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S" sheetId="1" state="visible" r:id="rId2"/>
    <sheet name="Despeses" sheetId="2" state="visible" r:id="rId3"/>
    <sheet name="Ingressos" sheetId="3" state="visible" r:id="rId4"/>
    <sheet name="Observacions (opcional)" sheetId="4" state="visible" r:id="rId5"/>
    <sheet name="Declaració" sheetId="5" state="visible" r:id="rId6"/>
    <sheet name="Validacions" sheetId="6" state="hidden" r:id="rId7"/>
  </sheets>
  <externalReferences>
    <externalReference r:id="rId8"/>
  </externalReferences>
  <definedNames>
    <definedName function="false" hidden="false" localSheetId="4" name="_xlnm.Print_Area" vbProcedure="false">Declaració!$A$1:$L$38</definedName>
    <definedName function="false" hidden="false" localSheetId="1" name="_xlnm.Print_Area" vbProcedure="false">Despeses!$A$1:$I$76</definedName>
    <definedName function="false" hidden="false" localSheetId="2" name="_xlnm.Print_Area" vbProcedure="false">Ingressos!$A$1:$J$47</definedName>
    <definedName function="false" hidden="false" localSheetId="0" name="_xlnm.Print_Area" vbProcedure="false">INSTRUCCIONS!$A$1:$I$23</definedName>
    <definedName function="false" hidden="false" localSheetId="3" name="_xlnm.Print_Area" vbProcedure="false">'Observacions (opcional)'!$A$1:$I$14</definedName>
    <definedName function="false" hidden="false" name="ADELLS" vbProcedure="false">Validacions!$AB$29</definedName>
    <definedName function="false" hidden="false" name="ASOCIACIÓN_AMIGOS_MIRA_ESPAÑA" vbProcedure="false">#REF!</definedName>
    <definedName function="false" hidden="false" name="ASSOCIACION_NAC_INTERIORISMO_ADAP" vbProcedure="false">Validacions!$P$29</definedName>
    <definedName function="false" hidden="false" name="ASSOCIACIÓ_ACTUAVALLÈS" vbProcedure="false">Validacions!$B$29:$B$32</definedName>
    <definedName function="false" hidden="false" name="ASSOCIACIÓ_ANDI_DOWN_SABADELL" vbProcedure="false">Validacions!$U$29</definedName>
    <definedName function="false" hidden="false" name="ASSOCIACIÓ_ARTENEU" vbProcedure="false">Validacions!$AG$29</definedName>
    <definedName function="false" hidden="false" name="ASSOCIACIÓ_ASPERGER_DEL_VALLÈS_OCCIDENTAL" vbProcedure="false">Validacions!$F$29</definedName>
    <definedName function="false" hidden="false" name="ASSOCIACIÓ_ASPERGER_DEL_VALLÈS_OCCIDENTAL_" vbProcedure="false">Validacions!$G$29</definedName>
    <definedName function="false" hidden="false" name="ASSOCIACIÓ_COLORS_DEL_MÓN" vbProcedure="false">Validacions!$O$29</definedName>
    <definedName function="false" hidden="false" name="ASSOCIACIÓ_DE_PERSONES_SORDES_DE_SABADELL" vbProcedure="false">Validacions!$W$29</definedName>
    <definedName function="false" hidden="false" name="ASSOCIACIÓ_D_AJUDA_CÍVICA_I_ASSITENCIAL_LA_FABRIK" vbProcedure="false">Validacions!$AC$29</definedName>
    <definedName function="false" hidden="false" name="ASSOCIACIÓ_ESCOLA_D_EDUCACIÓ_ESPECIAL_XALOC" vbProcedure="false">Validacions!$T$29</definedName>
    <definedName function="false" hidden="false" name="ASSOCIACIÓ_ESPANYOLA_CONTRA_EL_CÀNCER" vbProcedure="false">#REF!</definedName>
    <definedName function="false" hidden="false" name="ASSOCIACIÓ_ESPAÑOLA_CONTRA_EL_CÀNCER" vbProcedure="false">Validacions!$I$29</definedName>
    <definedName function="false" hidden="false" name="ASSOCIACIÓ_ESPORTIVA_ARISTOI_FOOTBALL_ACADEMY" vbProcedure="false">[1]Validacions!$CF$8913</definedName>
    <definedName function="false" hidden="false" name="ASSOCIACIÓ_ESPORTIVA_CAN_DEU" vbProcedure="false">Validacions!$J$29</definedName>
    <definedName function="false" hidden="false" name="ASSOCIACIÓ_ESPORTIVA_CAN_DEU_" vbProcedure="false">Validacions!$AE$29</definedName>
    <definedName function="false" hidden="false" name="ASSOCIACIÓ_GITANA_DE_SABADELL" vbProcedure="false">#REF!</definedName>
    <definedName function="false" hidden="false" name="ASSOCIACIÓ_I_ESCAIG" vbProcedure="false">Validacions!$D$29</definedName>
    <definedName function="false" hidden="false" name="ASSOCIACIÓ_JUVENIL_ESQUITX_DE_SABADELL" vbProcedure="false">Validacions!$K$29</definedName>
    <definedName function="false" hidden="false" name="ASSOCIACIÓ_LA_ROSADA" vbProcedure="false">[1]Validacions!$CF$8913</definedName>
    <definedName function="false" hidden="false" name="ASSOCIACIÓ_L_ESTEL" vbProcedure="false">Validacions!$AD$29</definedName>
    <definedName function="false" hidden="false" name="ASSOCIACIÓ_NINGÚ_SENSE_SOSTRE" vbProcedure="false">Validacions!$H$29</definedName>
    <definedName function="false" hidden="false" name="ASSOCIACIÓ_OBRIR_SE_AL_MÓN" vbProcedure="false">Validacions!$Z$29</definedName>
    <definedName function="false" hidden="false" name="ASSOCIACIÓ_PROLABORAL_XALEST" vbProcedure="false">Validacions!$Q$29</definedName>
    <definedName function="false" hidden="false" name="CIPO_SCCL" vbProcedure="false">Validacions!$S$29</definedName>
    <definedName function="false" hidden="false" name="CIPO_SCCL_" vbProcedure="false">Validacions!$R$29</definedName>
    <definedName function="false" hidden="false" name="CRUZ_ROJA_ESPANYOLA" vbProcedure="false">Validacions!$C$29</definedName>
    <definedName function="false" hidden="false" name="CÀRITAS_DIOCESANA_DE_TERRASSA" vbProcedure="false">Validacions!$V$29:$V$30</definedName>
    <definedName function="false" hidden="false" name="DIA" vbProcedure="false">#REF!</definedName>
    <definedName function="false" hidden="false" name="Foment_de_la_inclusió_social" vbProcedure="false">Validacions!$A$8:$A$25</definedName>
    <definedName function="false" hidden="false" name="FUNDACIÓN_PRIVADA_CERMA_ACOGE" vbProcedure="false">Validacions!$A$29</definedName>
    <definedName function="false" hidden="false" name="FUNDACIÓ_ELS_XIPRERS" vbProcedure="false">#REF!</definedName>
    <definedName function="false" hidden="false" name="FUNDACIÓ_IMPULSA" vbProcedure="false">Validacions!$E$29</definedName>
    <definedName function="false" hidden="false" name="FUNDACIÓ_MAIN" vbProcedure="false">Validacions!$N$29</definedName>
    <definedName function="false" hidden="false" name="FUNDACIÓ_PRIVADA_AMICS_DE_LA_GENT_GRAN" vbProcedure="false">#REF!</definedName>
    <definedName function="false" hidden="false" name="FUNDACIÓ_PRIVADA_ATENDIS" vbProcedure="false">Validacions!$Y$29:$Y$30</definedName>
    <definedName function="false" hidden="false" name="FUNDACIÓ_PRIVADA_AVAN" vbProcedure="false">Validacions!$AA$29:$AA$30</definedName>
    <definedName function="false" hidden="false" name="FUNDACIÓ_PRIVADA_ECOM" vbProcedure="false">[1]Validacions!$CF$8913</definedName>
    <definedName function="false" hidden="false" name="FUNDACIÓ_PRIVADA_IDEA" vbProcedure="false">Validacions!$M$29</definedName>
    <definedName function="false" hidden="false" name="FUNDACIÓ_PRIVADA_LLIGA_CATALANA_AJUDA_ONCOLÒGICA" vbProcedure="false">Validacions!$X$29</definedName>
    <definedName function="false" hidden="false" name="GRANDALLA_SCCL" vbProcedure="false">Validacions!$AF$29</definedName>
    <definedName function="false" hidden="false" name="LA_FABRI_K" vbProcedure="false">#REF!</definedName>
    <definedName function="false" hidden="false" name="LÍNIA_DE_SUBVENCIÓ" vbProcedure="false">Validacions!$A$2:$A$3</definedName>
    <definedName function="false" hidden="false" name="Promoció_de_l_autonomia_personal_de_les_persones_amb_discapacitat" vbProcedure="false">Validacions!$B$8:$B$25</definedName>
    <definedName function="false" hidden="false" name="SOM_SUPORT_FUNDACIÓ" vbProcedure="false">Validacions!$AH$29</definedName>
    <definedName function="false" hidden="false" name="_xlfn_IFERROR" vbProcedure="false"/>
    <definedName function="false" hidden="false" name="ÊTHOS_ASSOCIACIÓ_PER_LA_PREVENCIÓ_I_REHABILITACIÓ_DE_LES_DEPENDÈNCIES" vbProcedure="false">Validacions!$L$29:$L$30</definedName>
    <definedName function="false" hidden="false" localSheetId="0" name="ADELLS" vbProcedure="false">[1]Validacions!$BT$50561</definedName>
    <definedName function="false" hidden="false" localSheetId="0" name="ASSOCIACIO_JUVENIL_ESQUITX_DE_SABADELL" vbProcedure="false">[1]Validacions!$CF$8913</definedName>
    <definedName function="false" hidden="false" localSheetId="0" name="ASSOCIACIÓ_ACTUAVALLÈS" vbProcedure="false">[1]Validacions!$BT$50561</definedName>
    <definedName function="false" hidden="false" localSheetId="0" name="ASSOCIACIÓ_ACTUAVALLÈS_" vbProcedure="false">[1]Validacions!$BT$50561</definedName>
    <definedName function="false" hidden="false" localSheetId="0" name="ASSOCIACIÓ_ANDI_DOWN_SABADELL" vbProcedure="false">[1]Validacions!$BT$50561</definedName>
    <definedName function="false" hidden="false" localSheetId="0" name="ASSOCIACIÓ_COLORS_DEL_MÓN" vbProcedure="false">[1]Validacions!$BT$50561</definedName>
    <definedName function="false" hidden="false" localSheetId="0" name="ASSOCIACIÓ_DE_PERSONES_SORDES_DE_SABADELL" vbProcedure="false">[1]Validacions!$BT$50561</definedName>
    <definedName function="false" hidden="false" localSheetId="0" name="ASSOCIACIÓ_ESCOLA_D_EDUCACIÓ_ESPECIAL_XALOC" vbProcedure="false">[1]Validacions!$CF$8913</definedName>
    <definedName function="false" hidden="false" localSheetId="0" name="ASSOCIACIÓ_ESPORTIVA_CAN_DEU" vbProcedure="false">[1]Validacions!$CF$8913</definedName>
    <definedName function="false" hidden="false" localSheetId="0" name="ASSOCIACIÓ_GITANA_DE_SABADELL" vbProcedure="false">[1]Validacions!$CF$8913</definedName>
    <definedName function="false" hidden="false" localSheetId="0" name="ASSOCIACIÓ_L_ESTEL" vbProcedure="false">[1]Validacions!$CF$8913</definedName>
    <definedName function="false" hidden="false" localSheetId="0" name="ASSOCIACIÓ_NINGÚ_SENSE_SOSTRE" vbProcedure="false">[1]Validacions!$CF$8913</definedName>
    <definedName function="false" hidden="false" localSheetId="0" name="ASSOCIACIÓ_OBRIR_SE_AL_MÓN" vbProcedure="false">[1]Validacions!$CF$8913</definedName>
    <definedName function="false" hidden="false" localSheetId="0" name="ASSOCIACIÓ_PROLABORAL_XALEST" vbProcedure="false">[1]Validacions!$CF$8913</definedName>
    <definedName function="false" hidden="false" localSheetId="0" name="ASSOCIACIÓ_SALUT_MENTAL_SABADELL" vbProcedure="false">[1]Validacions!$CF$8913</definedName>
    <definedName function="false" hidden="false" localSheetId="0" name="ASSOC_D_ACCIÓ_SOLIDÀRIA_EULÀLIA_GARRIGA" vbProcedure="false">[1]Validacions!$BT$50561</definedName>
    <definedName function="false" hidden="false" localSheetId="0" name="CIPO_SCCL_" vbProcedure="false">[1]Validacions!$CF$8913</definedName>
    <definedName function="false" hidden="false" localSheetId="0" name="ETHÔS_ASSOCIACIÓ_PER_LA_PREVENCIÓ_I_REHABILITACIÓ_DE_LES_DEPENDÈNCIES" vbProcedure="false">[1]Validacions!$CF$8913</definedName>
    <definedName function="false" hidden="false" localSheetId="0" name="Foment_de_la_inclusió_social" vbProcedure="false">[1]Validacions!$CF$8913</definedName>
    <definedName function="false" hidden="false" localSheetId="0" name="FUNDACIÓN_PRIVADA_CERMA_ACOGE" vbProcedure="false">[1]Validacions!$CF$8913</definedName>
    <definedName function="false" hidden="false" localSheetId="0" name="FUNDACIÓ_MAIN" vbProcedure="false">[1]Validacions!$CF$8913</definedName>
    <definedName function="false" hidden="false" localSheetId="0" name="FUNDACIÓ_PRIVADA_AMICS_DE_LA_GENT_GRAN" vbProcedure="false">[1]Validacions!$CF$8913</definedName>
    <definedName function="false" hidden="false" localSheetId="0" name="FUNDACIÓ_PRIVADA_ATENDIS" vbProcedure="false">[1]Validacions!$CF$8913</definedName>
    <definedName function="false" hidden="false" localSheetId="0" name="FUNDACIÓ_PRIVADA_AVAN" vbProcedure="false">[1]Validacions!$CF$8913</definedName>
    <definedName function="false" hidden="false" localSheetId="0" name="FUNDACIÓ_PRIVADA_IDEA" vbProcedure="false">[1]Validacions!$CF$8913</definedName>
    <definedName function="false" hidden="false" localSheetId="0" name="FUNDACIÓ_PRIVADA_TUTELAR_FAMÍLIA_I_SOCIETAT" vbProcedure="false">[1]Validacions!$CF$8913</definedName>
    <definedName function="false" hidden="false" localSheetId="0" name="LÍNIA_DE_SUBVENCIÓ" vbProcedure="false">[1]Validacions!$A$2:$A$3</definedName>
    <definedName function="false" hidden="false" localSheetId="0" name="Promoció_de_l_autonomia_personal_de_les_persones_amb_discapacitats" vbProcedure="false">[1]Validacions!$CF$8913</definedName>
    <definedName function="false" hidden="false" localSheetId="3" name="ASSOCIACIÓ_ASPERGER_DEL_VALLÈS_OCCIDENTAL" vbProcedure="false">[1]Validacions!$BT$50561</definedName>
    <definedName function="false" hidden="false" localSheetId="3" name="ASSOCIACIÓ_ESPORTIVA_ARISTOI_FOOTBALL_ACADEMY" vbProcedure="false">[1]Validacions!$CF$8913</definedName>
    <definedName function="false" hidden="false" localSheetId="3" name="ASSOCIACIÓ_LA_ROSADA" vbProcedure="false">[1]Validacions!$CF$8913</definedName>
    <definedName function="false" hidden="false" localSheetId="3" name="FUNDACIÓ_PRIVADA_ECOM" vbProcedure="false">[1]Validacions!$CF$8913</definedName>
    <definedName function="false" hidden="false" localSheetId="3" name="GRANDALLA_SCCL" vbProcedure="false">[1]Validacions!$CF$8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4">
  <si>
    <t xml:space="preserve">INSTRUCCIONS</t>
  </si>
  <si>
    <t xml:space="preserve">Aquest document té la finalitat que s'indiqui la totaliltat d'ingressos i despeses anuals de cadascun dels projectes subvencionats pel servei d'Acció Social.
D'aquesta manera donareu a conèixer millor els vostres projectes, els recursos concrets que hi destineu i l’esforç que com a entitats esteu realitzant en les vostres intervencions.</t>
  </si>
  <si>
    <r>
      <rPr>
        <sz val="11"/>
        <color rgb="FF000000"/>
        <rFont val="Arial"/>
        <family val="2"/>
      </rPr>
      <t xml:space="preserve">El seu emplenament i entrega amb la justificació de la subvenció és </t>
    </r>
    <r>
      <rPr>
        <b val="true"/>
        <sz val="11"/>
        <color rgb="FF000000"/>
        <rFont val="Arial"/>
        <family val="2"/>
      </rPr>
      <t xml:space="preserve">OBLIGATORI</t>
    </r>
    <r>
      <rPr>
        <sz val="11"/>
        <color rgb="FF000000"/>
        <rFont val="Arial"/>
        <family val="2"/>
      </rPr>
      <t xml:space="preserve">, segons les instruccions que s'indiquen a continuació:</t>
    </r>
  </si>
  <si>
    <r>
      <rPr>
        <sz val="11"/>
        <color rgb="FF000000"/>
        <rFont val="Arial"/>
        <family val="2"/>
      </rPr>
      <t xml:space="preserve">1. El formulari està dissenyat perquè </t>
    </r>
    <r>
      <rPr>
        <b val="true"/>
        <sz val="11"/>
        <color rgb="FF000000"/>
        <rFont val="Arial"/>
        <family val="2"/>
      </rPr>
      <t xml:space="preserve">sols es pugui escriure en els espais que són de color groc</t>
    </r>
    <r>
      <rPr>
        <sz val="11"/>
        <color rgb="FF000000"/>
        <rFont val="Arial"/>
        <family val="2"/>
      </rPr>
      <t xml:space="preserve">.</t>
    </r>
  </si>
  <si>
    <t xml:space="preserve">2. Les despeses i els ingressos s'han de registrar segons conceptes genèrics i per període anual, tenint en compte que s'aporti el màxim d’informació possible (per exemple: subministrament elèctric, servei d’auditor extern, etc.).</t>
  </si>
  <si>
    <r>
      <rPr>
        <sz val="11"/>
        <color rgb="FF000000"/>
        <rFont val="Arial"/>
        <family val="2"/>
      </rPr>
      <t xml:space="preserve">3. Pel que fa a les despeses es partirà de la informació facilitada als apartats del pressupost detallat que vau presentar amb la sol·licitud de subvenció, tant pel que fa a la informació que es va indicar a la columna de </t>
    </r>
    <r>
      <rPr>
        <i val="true"/>
        <sz val="11"/>
        <color rgb="FF000000"/>
        <rFont val="Arial"/>
        <family val="2"/>
      </rPr>
      <t xml:space="preserve">Concepte</t>
    </r>
    <r>
      <rPr>
        <sz val="11"/>
        <color rgb="FF000000"/>
        <rFont val="Arial"/>
        <family val="2"/>
      </rPr>
      <t xml:space="preserve"> com a la d'</t>
    </r>
    <r>
      <rPr>
        <i val="true"/>
        <sz val="11"/>
        <color rgb="FF000000"/>
        <rFont val="Arial"/>
        <family val="2"/>
      </rPr>
      <t xml:space="preserve">Import previst.
</t>
    </r>
    <r>
      <rPr>
        <sz val="11"/>
        <color rgb="FF000000"/>
        <rFont val="Arial"/>
        <family val="2"/>
      </rPr>
      <t xml:space="preserve">
A la columna</t>
    </r>
    <r>
      <rPr>
        <i val="true"/>
        <sz val="11"/>
        <color rgb="FF000000"/>
        <rFont val="Arial"/>
        <family val="2"/>
      </rPr>
      <t xml:space="preserve"> Import realitzat </t>
    </r>
    <r>
      <rPr>
        <sz val="11"/>
        <color rgb="FF000000"/>
        <rFont val="Arial"/>
        <family val="2"/>
      </rPr>
      <t xml:space="preserve">indiqueu la despesa finalment destinada.
En cas que us faltin camps en alguns del apartats, podeu agrupar els conceptes i els imports i deixar-ne constància del detall al full </t>
    </r>
    <r>
      <rPr>
        <i val="true"/>
        <sz val="11"/>
        <color rgb="FF000000"/>
        <rFont val="Arial"/>
        <family val="2"/>
      </rPr>
      <t xml:space="preserve">Observacions.</t>
    </r>
  </si>
  <si>
    <t xml:space="preserve">4. Respecte als ingressos s'haurà d'indicar, per cadascun dels ingressos esmentats a la sol·licitud de subvenció, la quantitat que l'entitat preveia percebre, la que s'ha obtingut i la que finalment ha imputat per sufragar les despeses del projecte.</t>
  </si>
  <si>
    <r>
      <rPr>
        <sz val="11"/>
        <color rgb="FF000000"/>
        <rFont val="Arial"/>
        <family val="2"/>
      </rPr>
      <t xml:space="preserve">5. Un cop emplenat el formulari s'ha de </t>
    </r>
    <r>
      <rPr>
        <b val="true"/>
        <sz val="11"/>
        <color rgb="FF000000"/>
        <rFont val="Arial"/>
        <family val="2"/>
      </rPr>
      <t xml:space="preserve">convertir a format PDF, i unir en un mateix document 3 fulls: el de </t>
    </r>
    <r>
      <rPr>
        <b val="true"/>
        <i val="true"/>
        <sz val="11"/>
        <color rgb="FF000000"/>
        <rFont val="Arial"/>
        <family val="2"/>
      </rPr>
      <t xml:space="preserve">Despeses, </t>
    </r>
    <r>
      <rPr>
        <b val="true"/>
        <sz val="11"/>
        <color rgb="FF000000"/>
        <rFont val="Arial"/>
        <family val="2"/>
      </rPr>
      <t xml:space="preserve">el d'</t>
    </r>
    <r>
      <rPr>
        <b val="true"/>
        <i val="true"/>
        <sz val="11"/>
        <color rgb="FF000000"/>
        <rFont val="Arial"/>
        <family val="2"/>
      </rPr>
      <t xml:space="preserve">Ingressos </t>
    </r>
    <r>
      <rPr>
        <b val="true"/>
        <sz val="11"/>
        <color rgb="FF000000"/>
        <rFont val="Arial"/>
        <family val="2"/>
      </rPr>
      <t xml:space="preserve">i el de </t>
    </r>
    <r>
      <rPr>
        <b val="true"/>
        <i val="true"/>
        <sz val="11"/>
        <color rgb="FF000000"/>
        <rFont val="Arial"/>
        <family val="2"/>
      </rPr>
      <t xml:space="preserve">Declara</t>
    </r>
    <r>
      <rPr>
        <b val="true"/>
        <sz val="11"/>
        <color rgb="FF000000"/>
        <rFont val="Arial"/>
        <family val="2"/>
      </rPr>
      <t xml:space="preserve">ció</t>
    </r>
    <r>
      <rPr>
        <sz val="11"/>
        <color rgb="FF000000"/>
        <rFont val="Arial"/>
        <family val="2"/>
      </rPr>
      <t xml:space="preserve">.
En cas que s'hagi emplenat el full d'Observacions també s'haurà d'unir amb els anteriors fulls.
Quan tingueu els fulls units en un mateix document, el/la representant legal de l'entitat ha de </t>
    </r>
    <r>
      <rPr>
        <b val="true"/>
        <sz val="11"/>
        <color rgb="FF000000"/>
        <rFont val="Arial"/>
        <family val="2"/>
      </rPr>
      <t xml:space="preserve">signar amb certificat digital </t>
    </r>
    <r>
      <rPr>
        <sz val="11"/>
        <color rgb="FF000000"/>
        <rFont val="Arial"/>
        <family val="2"/>
      </rPr>
      <t xml:space="preserve">el full de </t>
    </r>
    <r>
      <rPr>
        <b val="true"/>
        <i val="true"/>
        <sz val="11"/>
        <color rgb="FF000000"/>
        <rFont val="Arial"/>
        <family val="2"/>
      </rPr>
      <t xml:space="preserve">Declaració</t>
    </r>
    <r>
      <rPr>
        <sz val="11"/>
        <color rgb="FF000000"/>
        <rFont val="Arial"/>
        <family val="2"/>
      </rPr>
      <t xml:space="preserve">.
En cas que no pugueu unir els fulls en un mateix document, podeu entregar-los per separat amb la signatura electrònica a cadascun dels fulls.</t>
    </r>
  </si>
  <si>
    <r>
      <rPr>
        <sz val="11"/>
        <color rgb="FF000000"/>
        <rFont val="Arial"/>
        <family val="2"/>
      </rPr>
      <t xml:space="preserve">6. El document (en format PDF) s'ha de </t>
    </r>
    <r>
      <rPr>
        <b val="true"/>
        <sz val="11"/>
        <color rgb="FF000000"/>
        <rFont val="Arial"/>
        <family val="2"/>
      </rPr>
      <t xml:space="preserve">registrar amb la resta de la documentació</t>
    </r>
    <r>
      <rPr>
        <sz val="11"/>
        <color rgb="FF000000"/>
        <rFont val="Arial"/>
        <family val="2"/>
      </rPr>
      <t xml:space="preserve"> de la justificació de la subvenció.</t>
    </r>
  </si>
  <si>
    <t xml:space="preserve">LÍNIA DE SUBVENCIÓ</t>
  </si>
  <si>
    <t xml:space="preserve">ENTITAT</t>
  </si>
  <si>
    <t xml:space="preserve">PROJECTE</t>
  </si>
  <si>
    <t xml:space="preserve">Relació de despeses i ingressos 2024</t>
  </si>
  <si>
    <t xml:space="preserve">DESPESES</t>
  </si>
  <si>
    <t xml:space="preserve">Concepte</t>
  </si>
  <si>
    <r>
      <rPr>
        <b val="true"/>
        <sz val="9"/>
        <color rgb="FF000000"/>
        <rFont val="Arial"/>
        <family val="2"/>
      </rPr>
      <t xml:space="preserve">Import previst</t>
    </r>
    <r>
      <rPr>
        <b val="true"/>
        <vertAlign val="superscript"/>
        <sz val="11"/>
        <color rgb="FF000000"/>
        <rFont val="Vrinda"/>
        <family val="2"/>
      </rPr>
      <t xml:space="preserve">¹</t>
    </r>
  </si>
  <si>
    <t xml:space="preserve">Import realitzat</t>
  </si>
  <si>
    <t xml:space="preserve">% desviació</t>
  </si>
  <si>
    <t xml:space="preserve">% total despesa </t>
  </si>
  <si>
    <t xml:space="preserve">60/61</t>
  </si>
  <si>
    <t xml:space="preserve">Despeses per a compres i consums</t>
  </si>
  <si>
    <t xml:space="preserve">Despeses per serveis exteriors</t>
  </si>
  <si>
    <t xml:space="preserve">Reparació i conservació de béns:</t>
  </si>
  <si>
    <t xml:space="preserve">Serveis de professionals externs:</t>
  </si>
  <si>
    <t xml:space="preserve">Assegurances:</t>
  </si>
  <si>
    <t xml:space="preserve">Serveis bancaris:</t>
  </si>
  <si>
    <t xml:space="preserve">Subministraments:</t>
  </si>
  <si>
    <t xml:space="preserve">Altres:</t>
  </si>
  <si>
    <r>
      <rPr>
        <vertAlign val="superscript"/>
        <sz val="14"/>
        <color rgb="FF000000"/>
        <rFont val="Vrinda"/>
        <family val="2"/>
      </rPr>
      <t xml:space="preserve">¹</t>
    </r>
    <r>
      <rPr>
        <sz val="8"/>
        <color rgb="FF000000"/>
        <rFont val="Arial"/>
        <family val="2"/>
      </rPr>
      <t xml:space="preserve">Han de ser els mateixos imports i conceptes que es van indicar en el pressupost detallat, el que es va presentar amb la sol·licitud.</t>
    </r>
  </si>
  <si>
    <t xml:space="preserve">Despeses per tributs</t>
  </si>
  <si>
    <t xml:space="preserve">Despeses de personal</t>
  </si>
  <si>
    <t xml:space="preserve">Professional 1</t>
  </si>
  <si>
    <t xml:space="preserve">Professional 2</t>
  </si>
  <si>
    <t xml:space="preserve">Professional 3</t>
  </si>
  <si>
    <t xml:space="preserve">Professional 4</t>
  </si>
  <si>
    <t xml:space="preserve">Professional 5</t>
  </si>
  <si>
    <t xml:space="preserve">Professional 6</t>
  </si>
  <si>
    <t xml:space="preserve">Professional 7</t>
  </si>
  <si>
    <t xml:space="preserve">Despeses de gestió</t>
  </si>
  <si>
    <t xml:space="preserve">Personal directiu:</t>
  </si>
  <si>
    <t xml:space="preserve">Administració i gestió:</t>
  </si>
  <si>
    <t xml:space="preserve">Despeses del voluntariat:</t>
  </si>
  <si>
    <t xml:space="preserve">Despeses financeres</t>
  </si>
  <si>
    <t xml:space="preserve">Interessos de deutes:</t>
  </si>
  <si>
    <t xml:space="preserve">TOTAL</t>
  </si>
  <si>
    <t xml:space="preserve">INGRESSOS</t>
  </si>
  <si>
    <t xml:space="preserve">Concepte¹</t>
  </si>
  <si>
    <t xml:space="preserve">Import sol·licitat
(o previst)</t>
  </si>
  <si>
    <t xml:space="preserve">Import atorgat (o obtingut)</t>
  </si>
  <si>
    <t xml:space="preserve">Import imputat al projecte</t>
  </si>
  <si>
    <t xml:space="preserve">desviació atorgat /
sol·licitat</t>
  </si>
  <si>
    <t xml:space="preserve">% total ingressos</t>
  </si>
  <si>
    <t xml:space="preserve">Ingressos per vendes i prestació de serveis</t>
  </si>
  <si>
    <t xml:space="preserve">Ingressos socials</t>
  </si>
  <si>
    <t xml:space="preserve">Subvencions d'explotació</t>
  </si>
  <si>
    <t xml:space="preserve">Ajuntament de Sabadell:                                                       </t>
  </si>
  <si>
    <t xml:space="preserve">servei d'Acció Social</t>
  </si>
  <si>
    <t xml:space="preserve">Generalitat:</t>
  </si>
  <si>
    <t xml:space="preserve">Diputació de Barcelona:</t>
  </si>
  <si>
    <t xml:space="preserve">Altres organismes:</t>
  </si>
  <si>
    <t xml:space="preserve">Altres ingressos (per serveis diversos)</t>
  </si>
  <si>
    <t xml:space="preserve">Ingressos financers</t>
  </si>
  <si>
    <t xml:space="preserve">Ingressos excepcionals</t>
  </si>
  <si>
    <r>
      <rPr>
        <vertAlign val="superscript"/>
        <sz val="14"/>
        <color rgb="FF000000"/>
        <rFont val="Vrinda"/>
        <family val="2"/>
      </rPr>
      <t xml:space="preserve">¹</t>
    </r>
    <r>
      <rPr>
        <sz val="8"/>
        <color rgb="FF000000"/>
        <rFont val="Arial"/>
        <family val="2"/>
      </rPr>
      <t xml:space="preserve">Han de ser els mateixos conceptes que es van indicar en la sol·licitud (els imports concrets per a cada concepte poden ser diferents).</t>
    </r>
  </si>
  <si>
    <t xml:space="preserve">TOTAL D'INGRESSOS  -  TOTAL DE DESPESES  =</t>
  </si>
  <si>
    <t xml:space="preserve">El resultat sempre ha de ser 0.</t>
  </si>
  <si>
    <t xml:space="preserve">OBSERVACIONS a tenir en compte respecte les partides pressupostàries que s'indiquen a l'apartat de:</t>
  </si>
  <si>
    <t xml:space="preserve">Adreçat al Servei d'Acció Social</t>
  </si>
  <si>
    <t xml:space="preserve">En/na,</t>
  </si>
  <si>
    <t xml:space="preserve">en representació de </t>
  </si>
  <si>
    <t xml:space="preserve">i amb el càrrec de </t>
  </si>
  <si>
    <t xml:space="preserve"> a l'entitat,</t>
  </si>
  <si>
    <t xml:space="preserve">CERTIFICO:</t>
  </si>
  <si>
    <t xml:space="preserve">Que a la convocatòria del 2024 del servei d'Acció Social de l'Ajuntament de Sabadell en la línia de subvenció de</t>
  </si>
  <si>
    <t xml:space="preserve">projectes dirigits a el/la</t>
  </si>
  <si>
    <t xml:space="preserve">se'ns ha atorgat la quantitat de </t>
  </si>
  <si>
    <t xml:space="preserve">, i que el cost total del projecte</t>
  </si>
  <si>
    <t xml:space="preserve"> ha estat de</t>
  </si>
  <si>
    <t xml:space="preserve">, finançant-se per part del servei el</t>
  </si>
  <si>
    <t xml:space="preserve">del projecte o activitat.</t>
  </si>
  <si>
    <t xml:space="preserve">Que la desviació entre el pressupost inicial del projecte −presentat amb la sol·licitud− i el compte justificatiu final −presentat a la</t>
  </si>
  <si>
    <t xml:space="preserve">justificació− és de </t>
  </si>
  <si>
    <t xml:space="preserve">, el que comporta una desviació de</t>
  </si>
  <si>
    <t xml:space="preserve">.</t>
  </si>
  <si>
    <t xml:space="preserve">Que totes les dades consignades en la relació d'ingressos i despeses són autèntiques i que estan directament </t>
  </si>
  <si>
    <t xml:space="preserve">relacionades amb l'objecte de l'activitat subvencionada.</t>
  </si>
  <si>
    <t xml:space="preserve">Sabadell, a data de signatura electrònica</t>
  </si>
  <si>
    <t xml:space="preserve">LÍNIA_DE_SUBVENCIÓ</t>
  </si>
  <si>
    <t xml:space="preserve">Foment_de_la_inclusió_social</t>
  </si>
  <si>
    <t xml:space="preserve">Promoció_de_l_autonomia_personal_de_les_persones_amb_discapacitat</t>
  </si>
  <si>
    <t xml:space="preserve">ASSOCIACIÓ_ACTUAVALLÈS</t>
  </si>
  <si>
    <t xml:space="preserve">ADELLS</t>
  </si>
  <si>
    <t xml:space="preserve">ASSOCIACIÓ_COLORS_DEL_MÓN</t>
  </si>
  <si>
    <t xml:space="preserve">ASSOCIACIÓ_ANDI_DOWN_SABADELL</t>
  </si>
  <si>
    <t xml:space="preserve">ASSOCIACIÓ_ASPERGER_DEL_VALLÈS_OCCIDENTAL</t>
  </si>
  <si>
    <t xml:space="preserve">ASSOCIACIÓ_ASPERGER_DEL_VALLÈS_OCCIDENTAL_</t>
  </si>
  <si>
    <t xml:space="preserve">ASSOCIACIÓ_ESPORTIVA_CAN_DEU</t>
  </si>
  <si>
    <t xml:space="preserve">ACCOCIACIÓ_ARTENEU</t>
  </si>
  <si>
    <t xml:space="preserve">ASSOCIACIÓ_ESPAÑOLA_CONTRA_EL_CÀNCER</t>
  </si>
  <si>
    <t xml:space="preserve">ASSOCIACIÓ_DE_PERSONES_SORDES_DE_SABADELL</t>
  </si>
  <si>
    <t xml:space="preserve">ASSOCIACIÓ_JUVENIL_ESQUITX_DE_SABADELL</t>
  </si>
  <si>
    <t xml:space="preserve">ASSOCIACIÓ_ESCOLA_D_EDUCACIÓ_ESPECIAL_XALOC</t>
  </si>
  <si>
    <t xml:space="preserve">ASSOCIACIÓ_NINGÚ_SENSE_SOSTRE</t>
  </si>
  <si>
    <t xml:space="preserve">ASSOCIACIÓ_ESPORTIVA_CAN_DEU_</t>
  </si>
  <si>
    <t xml:space="preserve">CÀRITAS_DIOCESANA_DE_TERRASSA</t>
  </si>
  <si>
    <t xml:space="preserve">ASSOCIACIÓ_L_ESTEL</t>
  </si>
  <si>
    <t xml:space="preserve">ÊTHOS_ASSOCIACIÓ_PER_LA_PREVENCIÓ_I_REHABILITACIÓ_DE_LES_DEPENDÈNCIES</t>
  </si>
  <si>
    <t xml:space="preserve">ASSOCIACIÓ_OBRIR_SE_AL_MÓN</t>
  </si>
  <si>
    <t xml:space="preserve">FUNDACIÓ_MAIN</t>
  </si>
  <si>
    <t xml:space="preserve">ASSOCIACIÓ_PROLABORAL_XALEST</t>
  </si>
  <si>
    <t xml:space="preserve">FUNDACIÓ_PRIVADA_IDEA</t>
  </si>
  <si>
    <t xml:space="preserve">CIPO_SCCL_</t>
  </si>
  <si>
    <t xml:space="preserve">FUNDACIÓN_PRIVADA_CERMA_ACOGE</t>
  </si>
  <si>
    <t xml:space="preserve">FUNDACIÓ_ELS_XIPRERS</t>
  </si>
  <si>
    <t xml:space="preserve">FUNDACIÓ_PRIVADA_LLIGA_CATALANA_AJUDA_ONCOLÒGICA</t>
  </si>
  <si>
    <t xml:space="preserve">FUNDACIÓ_PRIVADA_ATENDIS</t>
  </si>
  <si>
    <t xml:space="preserve">FUNDACIÓ_PRIVADA_AVAN</t>
  </si>
  <si>
    <t xml:space="preserve">ASSOCIACIÓ_D_AJUDA_CÍVICA_I_ASSITENCIAL_LA_FABRIK</t>
  </si>
  <si>
    <t xml:space="preserve">FUNDACIÓ_PRIVADA_TUTELAR_FAMÍLIA_I_SOCIETAT</t>
  </si>
  <si>
    <t xml:space="preserve">ASSOCIACIÓ_I_ESCAIG</t>
  </si>
  <si>
    <t xml:space="preserve">GRANDALLA_SCCL</t>
  </si>
  <si>
    <t xml:space="preserve">CRUZ_ROJA_ESPANYOLA</t>
  </si>
  <si>
    <t xml:space="preserve">SOM_SUPORT_FUNDACIÓ</t>
  </si>
  <si>
    <t xml:space="preserve">FUNDACIÓ_IMPULSA</t>
  </si>
  <si>
    <t xml:space="preserve">ASSOCIACION_NAC_INTERIORISMO_ADAP</t>
  </si>
  <si>
    <t xml:space="preserve">CIPO_SCCL</t>
  </si>
  <si>
    <t xml:space="preserve">ASSOCIACIÓ_ARTENEU</t>
  </si>
  <si>
    <t xml:space="preserve">Acollida integral i reinserció laboral</t>
  </si>
  <si>
    <t xml:space="preserve">Acompanyament al Projecte Housing First </t>
  </si>
  <si>
    <t xml:space="preserve">Casal d'estiu 2024</t>
  </si>
  <si>
    <t xml:space="preserve">Supercoopera</t>
  </si>
  <si>
    <t xml:space="preserve">Impulsem nous camins, construïm noves oportunitats</t>
  </si>
  <si>
    <t xml:space="preserve">Oci per a infants i joves amb TEA</t>
  </si>
  <si>
    <t xml:space="preserve">ATENCIÓ PSIC-SOCIAL A INFANTS I JOVES AMB TEA</t>
  </si>
  <si>
    <t xml:space="preserve">El refugi</t>
  </si>
  <si>
    <t xml:space="preserve">Atenció especialitzada a famílies afectades de càncer a Sabadell 2024</t>
  </si>
  <si>
    <t xml:space="preserve">Surt i juga amb mi</t>
  </si>
  <si>
    <t xml:space="preserve">Projecte Inserjove 2024</t>
  </si>
  <si>
    <t xml:space="preserve">Programa EGA</t>
  </si>
  <si>
    <t xml:space="preserve">Programa Balma</t>
  </si>
  <si>
    <t xml:space="preserve">Proactius: intervenció socioeducativa per a la inclusió social</t>
  </si>
  <si>
    <t xml:space="preserve">Teri Foko</t>
  </si>
  <si>
    <t xml:space="preserve">CUIDA I CUIDAR-SE</t>
  </si>
  <si>
    <t xml:space="preserve">JO PUC</t>
  </si>
  <si>
    <t xml:space="preserve">CIPO A MIDA </t>
  </si>
  <si>
    <t xml:space="preserve">Artesania per la inclusió</t>
  </si>
  <si>
    <t xml:space="preserve">UNA VIA PER A LA INCLUSIÓ SOCIAL</t>
  </si>
  <si>
    <t xml:space="preserve">SEPAP ANDI 2024</t>
  </si>
  <si>
    <t xml:space="preserve">Pisos compartits</t>
  </si>
  <si>
    <t xml:space="preserve">SERVEI D’INTERPRETACIÓ DE LLENGUA DE SIGNES PER A PERSONES SORDES DE SABADELL</t>
  </si>
  <si>
    <t xml:space="preserve">PROGRAMA D’ATENCIÓ A DOMICILI “SAD”</t>
  </si>
  <si>
    <t xml:space="preserve">PER UN TREBALL DIGNE</t>
  </si>
  <si>
    <t xml:space="preserve">TERÀPIA ASSISTIDA AMB GOSSOS PER A PERSONES AMB AUTISME</t>
  </si>
  <si>
    <t xml:space="preserve">CASAL DE LLEURE </t>
  </si>
  <si>
    <t xml:space="preserve">PROJECTE D´ACTUACIÓ ANUAL 2024</t>
  </si>
  <si>
    <t xml:space="preserve">Menjador social</t>
  </si>
  <si>
    <t xml:space="preserve">FEM VOLAR L'ESTEL A SABADELL 2024</t>
  </si>
  <si>
    <t xml:space="preserve">DIVERSIÓ, PSICO I FAMÍLIES</t>
  </si>
  <si>
    <t xml:space="preserve">VOLEM SORTIR</t>
  </si>
  <si>
    <t xml:space="preserve">ROBÒTICA ADAPTADA</t>
  </si>
  <si>
    <t xml:space="preserve">ACOMPANYAMENT A FAMILIARS I PERSONES AMB RISC D´EXCLUSIÓ SOCIAL A SABADELL</t>
  </si>
  <si>
    <t xml:space="preserve">Projecte Oci terapèutic</t>
  </si>
  <si>
    <t xml:space="preserve">Servei d'esmorzars i dutxes per a persones en situació de sensellar</t>
  </si>
  <si>
    <t xml:space="preserve">OCI I LLEURE INCLUSIUS</t>
  </si>
  <si>
    <t xml:space="preserve">ANEM 2024</t>
  </si>
  <si>
    <t xml:space="preserve">Bugaderia Solidaria</t>
  </si>
  <si>
    <t xml:space="preserve">Acces a drets bàsics per a persones en situació de sensellarisme</t>
  </si>
  <si>
    <t xml:space="preserve">SUBVENCIÓ</t>
  </si>
  <si>
    <t xml:space="preserve">Import sol·licitat</t>
  </si>
  <si>
    <t xml:space="preserve">Import atorgat</t>
  </si>
  <si>
    <t xml:space="preserve">Cost pressupostat</t>
  </si>
  <si>
    <t xml:space="preserve">ACTUAVALLES</t>
  </si>
  <si>
    <t xml:space="preserve">Bugaderia solidària d'Actuavallès</t>
  </si>
  <si>
    <t xml:space="preserve">ASSOC. COLORS DEL MON</t>
  </si>
  <si>
    <t xml:space="preserve">Teri foko</t>
  </si>
  <si>
    <t xml:space="preserve">ASPERGER DEL VALLES</t>
  </si>
  <si>
    <t xml:space="preserve">ASSOC. NINGU SENSE SOSTRE</t>
  </si>
  <si>
    <t xml:space="preserve">El Refugi</t>
  </si>
  <si>
    <t xml:space="preserve">FUND. JUBERT FIGUERAS</t>
  </si>
  <si>
    <t xml:space="preserve">Acollir al cuidador</t>
  </si>
  <si>
    <t xml:space="preserve">CIPO SCCL</t>
  </si>
  <si>
    <t xml:space="preserve">ETHOS</t>
  </si>
  <si>
    <t xml:space="preserve">ASSOC. ESPORTIVA CAN DEU</t>
  </si>
  <si>
    <t xml:space="preserve">FUND. PRIVADA ONCOLOGICA</t>
  </si>
  <si>
    <t xml:space="preserve">PROGRAMA D’ATENCIÓ A DOMICILI “SAD”
PER A PERSONES AMB CÀNCER I FAMILIARS</t>
  </si>
  <si>
    <t xml:space="preserve">FUND. IMPULSA</t>
  </si>
  <si>
    <t xml:space="preserve">ASSOC. JUVENIL ESQUITX</t>
  </si>
  <si>
    <t xml:space="preserve">FUND. PRIVADA CERMA</t>
  </si>
  <si>
    <t xml:space="preserve">Acollida integral i reinserció sociolaboral</t>
  </si>
  <si>
    <t xml:space="preserve">FUND. PRIVADA IDEA</t>
  </si>
  <si>
    <t xml:space="preserve">FUND. BOSCH I CARDELLACH</t>
  </si>
  <si>
    <t xml:space="preserve">Un projecte de barri: Can Puiggener</t>
  </si>
  <si>
    <t xml:space="preserve">ASSOCIACIÓ I ESCAIG</t>
  </si>
  <si>
    <t xml:space="preserve">CARITAS DIOCESANA</t>
  </si>
  <si>
    <t xml:space="preserve">CRUZ ROJA ESPANYOLA</t>
  </si>
  <si>
    <t xml:space="preserve">FUNDACIÓ MAIN</t>
  </si>
  <si>
    <t xml:space="preserve">ASSOC. NATURAL DE INTERIORISMO</t>
  </si>
  <si>
    <t xml:space="preserve">SI- Responsabilitat</t>
  </si>
  <si>
    <t xml:space="preserve">ASSOC. CONTRA EL CANCER</t>
  </si>
  <si>
    <t xml:space="preserve">GRANDALLA SCCL</t>
  </si>
  <si>
    <t xml:space="preserve">VOLEM SORTIR </t>
  </si>
  <si>
    <t xml:space="preserve">FUNDACIÓ PRIVADA ATENDIS</t>
  </si>
  <si>
    <t xml:space="preserve">ASSOC. ANDI DOWN SABADELL</t>
  </si>
  <si>
    <t xml:space="preserve">ASSOC. PERSONES SORDES DE SABADELL </t>
  </si>
  <si>
    <t xml:space="preserve">ASSOCIACIÓ ESCOLA D'EDUCACIÓ ESPECIAL XALOC</t>
  </si>
  <si>
    <t xml:space="preserve">ASSOCIACIÓ OBRIR-SE AL MON</t>
  </si>
  <si>
    <t xml:space="preserve">SOM SUPORT FUNDACIÓ</t>
  </si>
  <si>
    <t xml:space="preserve">FUND. PRIVADA AVAN</t>
  </si>
  <si>
    <t xml:space="preserve">ASSOCIACIÓ ARTENEU</t>
  </si>
  <si>
    <t xml:space="preserve">ASSOCIACIÓ ADELLS</t>
  </si>
  <si>
    <t xml:space="preserve">ASSOCIACIÓ L´ ESTEL (PRO PERSONES EN RISC D´EXCLUSIÓ SOCIAL)</t>
  </si>
  <si>
    <t xml:space="preserve">ASSOCIACIÓ ASPERGER DEL VALLÈS OCCIDENTAL</t>
  </si>
  <si>
    <t xml:space="preserve">FUNDACIÓ XALEST</t>
  </si>
  <si>
    <t xml:space="preserve">ASSOCIACION NACIONAL INTERIORISMO ADAPT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0%"/>
    <numFmt numFmtId="168" formatCode="\+#,##0.00%;\-#,##0.00%;0%"/>
    <numFmt numFmtId="169" formatCode="0.00%"/>
    <numFmt numFmtId="170" formatCode="#,##0.00&quot; €&quot;"/>
    <numFmt numFmtId="171" formatCode="General"/>
    <numFmt numFmtId="172" formatCode="#,##0.00&quot; €&quot;;[RED]\-#,##0.00&quot; €&quot;"/>
    <numFmt numFmtId="173" formatCode="\+#,###.##&quot; €&quot;;\-#,###.##&quot; €&quot;;0&quot; €&quot;"/>
  </numFmts>
  <fonts count="2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color rgb="FF000000"/>
      <name val="Vrinda"/>
      <family val="2"/>
    </font>
    <font>
      <sz val="10"/>
      <color rgb="FFFF0000"/>
      <name val="Calibri"/>
      <family val="2"/>
    </font>
    <font>
      <sz val="9"/>
      <name val="Arial"/>
      <family val="2"/>
    </font>
    <font>
      <vertAlign val="superscript"/>
      <sz val="14"/>
      <color rgb="FF000000"/>
      <name val="Vrinda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color rgb="FFCCCCFF"/>
      <name val="Arial"/>
      <family val="2"/>
    </font>
    <font>
      <sz val="10"/>
      <color rgb="FFFFFFFF"/>
      <name val="Arial"/>
      <family val="2"/>
    </font>
    <font>
      <sz val="10"/>
      <name val="Vrinda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3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5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5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5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5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5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4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  <dxfs count="2">
    <dxf>
      <font>
        <name val="Calibri"/>
        <family val="2"/>
        <b val="1"/>
        <i val="0"/>
        <color rgb="FF000000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0</xdr:row>
      <xdr:rowOff>76680</xdr:rowOff>
    </xdr:from>
    <xdr:to>
      <xdr:col>3</xdr:col>
      <xdr:colOff>302400</xdr:colOff>
      <xdr:row>0</xdr:row>
      <xdr:rowOff>7804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695520" y="76680"/>
          <a:ext cx="143712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ONVENIS%20I%20SUBVENCIONS%20SS/SUBVENCIONS-NOVA%20ORDENAN&#199;A-DES%20DE%202009/ANNEXOS%20I%20DEC.RESP/Pressupost%20detallat%20de%20despe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S"/>
      <sheetName val="Despeses"/>
      <sheetName val="Declaració"/>
      <sheetName val="Validac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13" activeCellId="0" sqref="O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7" min="2" style="0" width="11.42"/>
    <col collapsed="false" customWidth="true" hidden="false" outlineLevel="0" max="8" min="8" style="0" width="14.13"/>
    <col collapsed="false" customWidth="true" hidden="false" outlineLevel="0" max="9" min="9" style="0" width="5.7"/>
  </cols>
  <sheetData>
    <row r="1" customFormat="false" ht="73.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5" customFormat="true" ht="1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3"/>
    </row>
    <row r="4" s="5" customFormat="true" ht="15" hidden="false" customHeight="true" outlineLevel="0" collapsed="false">
      <c r="A4" s="3"/>
      <c r="B4" s="6"/>
      <c r="C4" s="3"/>
      <c r="D4" s="3"/>
      <c r="E4" s="3"/>
      <c r="F4" s="3"/>
      <c r="G4" s="3"/>
      <c r="H4" s="3"/>
      <c r="I4" s="3"/>
    </row>
    <row r="5" s="5" customFormat="true" ht="78.75" hidden="false" customHeight="true" outlineLevel="0" collapsed="false">
      <c r="A5" s="3"/>
      <c r="B5" s="7" t="s">
        <v>1</v>
      </c>
      <c r="C5" s="7"/>
      <c r="D5" s="7"/>
      <c r="E5" s="7"/>
      <c r="F5" s="7"/>
      <c r="G5" s="7"/>
      <c r="H5" s="7"/>
      <c r="I5" s="3"/>
    </row>
    <row r="6" s="5" customFormat="true" ht="15" hidden="false" customHeight="true" outlineLevel="0" collapsed="false">
      <c r="A6" s="3"/>
      <c r="B6" s="8"/>
      <c r="C6" s="9"/>
      <c r="D6" s="9"/>
      <c r="E6" s="9"/>
      <c r="F6" s="9"/>
      <c r="G6" s="9"/>
      <c r="H6" s="9"/>
      <c r="I6" s="3"/>
    </row>
    <row r="7" s="5" customFormat="true" ht="30" hidden="false" customHeight="true" outlineLevel="0" collapsed="false">
      <c r="A7" s="3"/>
      <c r="B7" s="7" t="s">
        <v>2</v>
      </c>
      <c r="C7" s="7"/>
      <c r="D7" s="7"/>
      <c r="E7" s="7"/>
      <c r="F7" s="7"/>
      <c r="G7" s="7"/>
      <c r="H7" s="7"/>
      <c r="I7" s="3"/>
    </row>
    <row r="8" s="5" customFormat="true" ht="15" hidden="false" customHeight="true" outlineLevel="0" collapsed="false">
      <c r="A8" s="3"/>
      <c r="B8" s="6"/>
      <c r="C8" s="3"/>
      <c r="D8" s="3"/>
      <c r="E8" s="3"/>
      <c r="F8" s="3"/>
      <c r="G8" s="3"/>
      <c r="H8" s="3"/>
      <c r="I8" s="3"/>
    </row>
    <row r="9" s="5" customFormat="true" ht="42.75" hidden="false" customHeight="true" outlineLevel="0" collapsed="false">
      <c r="A9" s="3"/>
      <c r="B9" s="10" t="s">
        <v>3</v>
      </c>
      <c r="C9" s="10"/>
      <c r="D9" s="10"/>
      <c r="E9" s="10"/>
      <c r="F9" s="10"/>
      <c r="G9" s="10"/>
      <c r="H9" s="10"/>
      <c r="I9" s="3"/>
    </row>
    <row r="10" s="5" customFormat="true" ht="15" hidden="false" customHeight="true" outlineLevel="0" collapsed="false">
      <c r="A10" s="3"/>
      <c r="B10" s="6"/>
      <c r="C10" s="3"/>
      <c r="D10" s="3"/>
      <c r="E10" s="3"/>
      <c r="F10" s="3"/>
      <c r="G10" s="3"/>
      <c r="H10" s="3"/>
      <c r="I10" s="3"/>
    </row>
    <row r="11" s="5" customFormat="true" ht="58.5" hidden="false" customHeight="true" outlineLevel="0" collapsed="false">
      <c r="A11" s="3"/>
      <c r="B11" s="10" t="s">
        <v>4</v>
      </c>
      <c r="C11" s="10"/>
      <c r="D11" s="10"/>
      <c r="E11" s="10"/>
      <c r="F11" s="10"/>
      <c r="G11" s="10"/>
      <c r="H11" s="10"/>
      <c r="I11" s="3"/>
    </row>
    <row r="12" s="5" customFormat="true" ht="15" hidden="false" customHeight="true" outlineLevel="0" collapsed="false">
      <c r="A12" s="3"/>
      <c r="B12" s="6"/>
      <c r="C12" s="3"/>
      <c r="D12" s="3"/>
      <c r="E12" s="3"/>
      <c r="F12" s="3"/>
      <c r="G12" s="3"/>
      <c r="H12" s="3"/>
      <c r="I12" s="3"/>
    </row>
    <row r="13" s="5" customFormat="true" ht="104.25" hidden="false" customHeight="true" outlineLevel="0" collapsed="false">
      <c r="A13" s="3"/>
      <c r="B13" s="10" t="s">
        <v>5</v>
      </c>
      <c r="C13" s="10"/>
      <c r="D13" s="10"/>
      <c r="E13" s="10"/>
      <c r="F13" s="10"/>
      <c r="G13" s="10"/>
      <c r="H13" s="10"/>
      <c r="I13" s="3"/>
    </row>
    <row r="14" s="5" customFormat="true" ht="15" hidden="false" customHeight="true" outlineLevel="0" collapsed="false">
      <c r="A14" s="3"/>
      <c r="B14" s="6"/>
      <c r="C14" s="3"/>
      <c r="D14" s="3"/>
      <c r="E14" s="3"/>
      <c r="F14" s="3"/>
      <c r="G14" s="3"/>
      <c r="H14" s="3"/>
      <c r="I14" s="3"/>
    </row>
    <row r="15" s="5" customFormat="true" ht="58.5" hidden="false" customHeight="true" outlineLevel="0" collapsed="false">
      <c r="A15" s="3"/>
      <c r="B15" s="10" t="s">
        <v>6</v>
      </c>
      <c r="C15" s="10"/>
      <c r="D15" s="10"/>
      <c r="E15" s="10"/>
      <c r="F15" s="10"/>
      <c r="G15" s="10"/>
      <c r="H15" s="10"/>
      <c r="I15" s="3"/>
    </row>
    <row r="16" s="5" customFormat="true" ht="15" hidden="false" customHeight="true" outlineLevel="0" collapsed="false">
      <c r="A16" s="3"/>
      <c r="B16" s="6"/>
      <c r="C16" s="3"/>
      <c r="D16" s="3"/>
      <c r="E16" s="3"/>
      <c r="F16" s="3"/>
      <c r="G16" s="3"/>
      <c r="H16" s="3"/>
      <c r="I16" s="3"/>
    </row>
    <row r="17" s="5" customFormat="true" ht="137.25" hidden="false" customHeight="true" outlineLevel="0" collapsed="false">
      <c r="A17" s="3"/>
      <c r="B17" s="10" t="s">
        <v>7</v>
      </c>
      <c r="C17" s="10"/>
      <c r="D17" s="10"/>
      <c r="E17" s="10"/>
      <c r="F17" s="10"/>
      <c r="G17" s="10"/>
      <c r="H17" s="10"/>
      <c r="I17" s="3"/>
    </row>
    <row r="18" s="5" customFormat="true" ht="15" hidden="false" customHeight="true" outlineLevel="0" collapsed="false">
      <c r="A18" s="3"/>
      <c r="B18" s="6"/>
      <c r="C18" s="3"/>
      <c r="D18" s="3"/>
      <c r="E18" s="3"/>
      <c r="F18" s="3"/>
      <c r="G18" s="3"/>
      <c r="H18" s="3"/>
      <c r="I18" s="3"/>
    </row>
    <row r="19" s="5" customFormat="true" ht="42" hidden="false" customHeight="true" outlineLevel="0" collapsed="false">
      <c r="A19" s="3"/>
      <c r="B19" s="10" t="s">
        <v>8</v>
      </c>
      <c r="C19" s="10"/>
      <c r="D19" s="10"/>
      <c r="E19" s="10"/>
      <c r="F19" s="10"/>
      <c r="G19" s="10"/>
      <c r="H19" s="10"/>
      <c r="I19" s="3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sheetProtection sheet="true" objects="true" scenarios="true"/>
  <mergeCells count="10">
    <mergeCell ref="B1:D1"/>
    <mergeCell ref="B3:H3"/>
    <mergeCell ref="B5:H5"/>
    <mergeCell ref="B7:H7"/>
    <mergeCell ref="B9:H9"/>
    <mergeCell ref="B11:H11"/>
    <mergeCell ref="B13:H13"/>
    <mergeCell ref="B15:H15"/>
    <mergeCell ref="B17:H17"/>
    <mergeCell ref="B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328125" defaultRowHeight="18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1" width="6.84"/>
    <col collapsed="false" customWidth="true" hidden="false" outlineLevel="0" max="3" min="3" style="11" width="15.28"/>
    <col collapsed="false" customWidth="true" hidden="false" outlineLevel="0" max="4" min="4" style="11" width="32.7"/>
    <col collapsed="false" customWidth="true" hidden="false" outlineLevel="0" max="6" min="5" style="11" width="13.42"/>
    <col collapsed="false" customWidth="true" hidden="false" outlineLevel="0" max="8" min="7" style="11" width="9.56"/>
    <col collapsed="false" customWidth="true" hidden="false" outlineLevel="0" max="9" min="9" style="11" width="1.13"/>
    <col collapsed="false" customWidth="true" hidden="false" outlineLevel="0" max="10" min="10" style="11" width="6.7"/>
    <col collapsed="false" customWidth="true" hidden="false" outlineLevel="0" max="11" min="11" style="11" width="13.99"/>
    <col collapsed="false" customWidth="true" hidden="false" outlineLevel="0" max="12" min="12" style="11" width="12.42"/>
    <col collapsed="false" customWidth="true" hidden="false" outlineLevel="0" max="13" min="13" style="11" width="8.57"/>
    <col collapsed="false" customWidth="false" hidden="false" outlineLevel="0" max="257" min="14" style="11" width="9.13"/>
  </cols>
  <sheetData>
    <row r="1" s="11" customFormat="true" ht="6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2"/>
      <c r="B2" s="13" t="s">
        <v>9</v>
      </c>
      <c r="C2" s="13"/>
      <c r="D2" s="14"/>
      <c r="E2" s="14"/>
      <c r="F2" s="14"/>
      <c r="G2" s="14"/>
      <c r="H2" s="14"/>
      <c r="I2" s="12"/>
    </row>
    <row r="3" customFormat="false" ht="15" hidden="false" customHeight="true" outlineLevel="0" collapsed="false">
      <c r="A3" s="12"/>
      <c r="B3" s="13" t="s">
        <v>10</v>
      </c>
      <c r="C3" s="13"/>
      <c r="D3" s="15"/>
      <c r="E3" s="15"/>
      <c r="F3" s="15"/>
      <c r="G3" s="15"/>
      <c r="H3" s="15"/>
      <c r="I3" s="12"/>
    </row>
    <row r="4" customFormat="false" ht="30" hidden="false" customHeight="true" outlineLevel="0" collapsed="false">
      <c r="A4" s="12"/>
      <c r="B4" s="13" t="s">
        <v>11</v>
      </c>
      <c r="C4" s="13"/>
      <c r="D4" s="16"/>
      <c r="E4" s="16"/>
      <c r="F4" s="16"/>
      <c r="G4" s="16"/>
      <c r="H4" s="16"/>
      <c r="I4" s="12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7"/>
      <c r="I5" s="12"/>
    </row>
    <row r="6" customFormat="false" ht="18" hidden="false" customHeight="true" outlineLevel="0" collapsed="false">
      <c r="A6" s="12"/>
      <c r="B6" s="18" t="s">
        <v>12</v>
      </c>
      <c r="C6" s="18"/>
      <c r="D6" s="18"/>
      <c r="E6" s="18"/>
      <c r="F6" s="18"/>
      <c r="G6" s="18"/>
      <c r="H6" s="18"/>
      <c r="I6" s="12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8" hidden="false" customHeight="true" outlineLevel="0" collapsed="false">
      <c r="A8" s="12"/>
      <c r="B8" s="19" t="s">
        <v>13</v>
      </c>
      <c r="C8" s="19"/>
      <c r="D8" s="19"/>
      <c r="E8" s="19"/>
      <c r="F8" s="19"/>
      <c r="G8" s="19"/>
      <c r="H8" s="19"/>
      <c r="I8" s="20"/>
    </row>
    <row r="9" customFormat="false" ht="36.75" hidden="false" customHeight="true" outlineLevel="0" collapsed="false">
      <c r="A9" s="12"/>
      <c r="B9" s="21" t="s">
        <v>14</v>
      </c>
      <c r="C9" s="21"/>
      <c r="D9" s="21"/>
      <c r="E9" s="22" t="s">
        <v>15</v>
      </c>
      <c r="F9" s="22" t="s">
        <v>16</v>
      </c>
      <c r="G9" s="22" t="s">
        <v>17</v>
      </c>
      <c r="H9" s="22" t="s">
        <v>18</v>
      </c>
      <c r="I9" s="20"/>
    </row>
    <row r="10" customFormat="false" ht="18" hidden="false" customHeight="true" outlineLevel="0" collapsed="false">
      <c r="A10" s="12"/>
      <c r="B10" s="23" t="s">
        <v>19</v>
      </c>
      <c r="C10" s="24" t="s">
        <v>20</v>
      </c>
      <c r="D10" s="24"/>
      <c r="E10" s="25" t="str">
        <f aca="false">IF(SUM(E11:E18)=0," ",SUM(E11:E18))</f>
        <v> </v>
      </c>
      <c r="F10" s="25" t="str">
        <f aca="false">IF(SUM(F11:F18)=0," ",SUM(F11:F18))</f>
        <v> </v>
      </c>
      <c r="G10" s="26" t="str">
        <f aca="false">IFERROR((F10-E10)/E10," ")</f>
        <v> </v>
      </c>
      <c r="H10" s="27" t="str">
        <f aca="false">IFERROR(F10/F73," ")</f>
        <v> </v>
      </c>
      <c r="I10" s="28"/>
    </row>
    <row r="11" customFormat="false" ht="18" hidden="false" customHeight="true" outlineLevel="0" collapsed="false">
      <c r="A11" s="12"/>
      <c r="B11" s="29"/>
      <c r="C11" s="29"/>
      <c r="D11" s="29"/>
      <c r="E11" s="30"/>
      <c r="F11" s="30"/>
      <c r="G11" s="31"/>
      <c r="H11" s="31"/>
      <c r="I11" s="32"/>
    </row>
    <row r="12" s="11" customFormat="true" ht="18" hidden="false" customHeight="true" outlineLevel="0" collapsed="false">
      <c r="A12" s="12"/>
      <c r="B12" s="29"/>
      <c r="C12" s="29"/>
      <c r="D12" s="29"/>
      <c r="E12" s="33"/>
      <c r="F12" s="30"/>
      <c r="G12" s="31"/>
      <c r="H12" s="31"/>
      <c r="I12" s="32"/>
    </row>
    <row r="13" s="11" customFormat="true" ht="18" hidden="false" customHeight="true" outlineLevel="0" collapsed="false">
      <c r="A13" s="12"/>
      <c r="B13" s="29"/>
      <c r="C13" s="29"/>
      <c r="D13" s="29"/>
      <c r="E13" s="30"/>
      <c r="F13" s="30"/>
      <c r="G13" s="31"/>
      <c r="H13" s="31"/>
      <c r="I13" s="32"/>
    </row>
    <row r="14" s="11" customFormat="true" ht="18" hidden="false" customHeight="true" outlineLevel="0" collapsed="false">
      <c r="A14" s="12"/>
      <c r="B14" s="29"/>
      <c r="C14" s="29"/>
      <c r="D14" s="29"/>
      <c r="E14" s="30"/>
      <c r="F14" s="30"/>
      <c r="G14" s="31"/>
      <c r="H14" s="31"/>
      <c r="I14" s="32"/>
    </row>
    <row r="15" s="11" customFormat="true" ht="18" hidden="false" customHeight="true" outlineLevel="0" collapsed="false">
      <c r="A15" s="12"/>
      <c r="B15" s="29"/>
      <c r="C15" s="29"/>
      <c r="D15" s="29"/>
      <c r="E15" s="30"/>
      <c r="F15" s="30"/>
      <c r="G15" s="31"/>
      <c r="H15" s="31"/>
      <c r="I15" s="32"/>
    </row>
    <row r="16" s="11" customFormat="true" ht="18" hidden="false" customHeight="true" outlineLevel="0" collapsed="false">
      <c r="A16" s="12"/>
      <c r="B16" s="29"/>
      <c r="C16" s="29"/>
      <c r="D16" s="29"/>
      <c r="E16" s="30"/>
      <c r="F16" s="30"/>
      <c r="G16" s="31"/>
      <c r="H16" s="31"/>
      <c r="I16" s="32"/>
    </row>
    <row r="17" s="11" customFormat="true" ht="18" hidden="false" customHeight="true" outlineLevel="0" collapsed="false">
      <c r="A17" s="12"/>
      <c r="B17" s="29"/>
      <c r="C17" s="29"/>
      <c r="D17" s="29"/>
      <c r="E17" s="30"/>
      <c r="F17" s="30"/>
      <c r="G17" s="31"/>
      <c r="H17" s="31"/>
      <c r="I17" s="32"/>
    </row>
    <row r="18" customFormat="false" ht="18" hidden="false" customHeight="true" outlineLevel="0" collapsed="false">
      <c r="A18" s="12"/>
      <c r="B18" s="34"/>
      <c r="C18" s="34"/>
      <c r="D18" s="34"/>
      <c r="E18" s="35"/>
      <c r="F18" s="35"/>
      <c r="G18" s="36"/>
      <c r="H18" s="36"/>
      <c r="I18" s="32"/>
    </row>
    <row r="19" customFormat="false" ht="18" hidden="false" customHeight="true" outlineLevel="0" collapsed="false">
      <c r="A19" s="12"/>
      <c r="B19" s="37" t="n">
        <v>62</v>
      </c>
      <c r="C19" s="38" t="s">
        <v>21</v>
      </c>
      <c r="D19" s="38"/>
      <c r="E19" s="39" t="str">
        <f aca="false">IF(SUM(E21:E22,E24:E25,E27:E28,E30,E32:E34,E36:E38)=0," ",SUM(E21:E22,E24:E25,E27:E28,E30,E32:E34,E36:E38))</f>
        <v> </v>
      </c>
      <c r="F19" s="39" t="str">
        <f aca="false">IF(SUM(F21:F22,F24:F25,F27:F28,F30,F32:F34,F36:F38)=0," ",SUM(F21:F22,F24:F25,F27:F28,F30,F32:F34,F36:F38))</f>
        <v> </v>
      </c>
      <c r="G19" s="40" t="str">
        <f aca="false">IFERROR((F19-E19)/E19," ")</f>
        <v> </v>
      </c>
      <c r="H19" s="27" t="str">
        <f aca="false">IFERROR(F19/F73," ")</f>
        <v> </v>
      </c>
      <c r="I19" s="32"/>
    </row>
    <row r="20" s="11" customFormat="true" ht="18" hidden="false" customHeight="true" outlineLevel="0" collapsed="false">
      <c r="A20" s="12"/>
      <c r="B20" s="41" t="s">
        <v>22</v>
      </c>
      <c r="C20" s="41"/>
      <c r="D20" s="41"/>
      <c r="E20" s="42"/>
      <c r="F20" s="43"/>
      <c r="G20" s="44"/>
      <c r="H20" s="31"/>
      <c r="I20" s="32"/>
    </row>
    <row r="21" s="11" customFormat="true" ht="18" hidden="false" customHeight="true" outlineLevel="0" collapsed="false">
      <c r="A21" s="12"/>
      <c r="B21" s="45"/>
      <c r="C21" s="45"/>
      <c r="D21" s="45"/>
      <c r="E21" s="46"/>
      <c r="F21" s="46"/>
      <c r="G21" s="44"/>
      <c r="H21" s="31"/>
      <c r="I21" s="32"/>
    </row>
    <row r="22" s="11" customFormat="true" ht="18" hidden="false" customHeight="true" outlineLevel="0" collapsed="false">
      <c r="A22" s="12"/>
      <c r="B22" s="47"/>
      <c r="C22" s="47"/>
      <c r="D22" s="47"/>
      <c r="E22" s="46"/>
      <c r="F22" s="46"/>
      <c r="G22" s="44"/>
      <c r="H22" s="31"/>
      <c r="I22" s="32"/>
    </row>
    <row r="23" s="11" customFormat="true" ht="18" hidden="false" customHeight="true" outlineLevel="0" collapsed="false">
      <c r="A23" s="12"/>
      <c r="B23" s="41" t="s">
        <v>23</v>
      </c>
      <c r="C23" s="41"/>
      <c r="D23" s="41"/>
      <c r="E23" s="42"/>
      <c r="F23" s="43"/>
      <c r="G23" s="44"/>
      <c r="H23" s="31"/>
      <c r="I23" s="32"/>
    </row>
    <row r="24" s="11" customFormat="true" ht="18" hidden="false" customHeight="true" outlineLevel="0" collapsed="false">
      <c r="A24" s="12"/>
      <c r="B24" s="45"/>
      <c r="C24" s="45"/>
      <c r="D24" s="45"/>
      <c r="E24" s="48"/>
      <c r="F24" s="48"/>
      <c r="G24" s="44"/>
      <c r="H24" s="31"/>
      <c r="I24" s="32"/>
    </row>
    <row r="25" s="11" customFormat="true" ht="18" hidden="false" customHeight="true" outlineLevel="0" collapsed="false">
      <c r="A25" s="12"/>
      <c r="B25" s="47"/>
      <c r="C25" s="47"/>
      <c r="D25" s="47"/>
      <c r="E25" s="48"/>
      <c r="F25" s="48"/>
      <c r="G25" s="44"/>
      <c r="H25" s="31"/>
      <c r="I25" s="32"/>
    </row>
    <row r="26" s="11" customFormat="true" ht="18" hidden="false" customHeight="true" outlineLevel="0" collapsed="false">
      <c r="A26" s="12"/>
      <c r="B26" s="41" t="s">
        <v>24</v>
      </c>
      <c r="C26" s="41"/>
      <c r="D26" s="41"/>
      <c r="E26" s="42"/>
      <c r="F26" s="43"/>
      <c r="G26" s="44"/>
      <c r="H26" s="31"/>
      <c r="I26" s="32"/>
    </row>
    <row r="27" s="11" customFormat="true" ht="18" hidden="false" customHeight="true" outlineLevel="0" collapsed="false">
      <c r="A27" s="12"/>
      <c r="B27" s="45"/>
      <c r="C27" s="45"/>
      <c r="D27" s="45"/>
      <c r="E27" s="46"/>
      <c r="F27" s="46"/>
      <c r="G27" s="44"/>
      <c r="H27" s="31"/>
      <c r="I27" s="32"/>
    </row>
    <row r="28" s="11" customFormat="true" ht="18" hidden="false" customHeight="true" outlineLevel="0" collapsed="false">
      <c r="A28" s="12"/>
      <c r="B28" s="47"/>
      <c r="C28" s="47"/>
      <c r="D28" s="47"/>
      <c r="E28" s="46"/>
      <c r="F28" s="46"/>
      <c r="G28" s="44"/>
      <c r="H28" s="31"/>
      <c r="I28" s="32"/>
    </row>
    <row r="29" s="11" customFormat="true" ht="18" hidden="false" customHeight="true" outlineLevel="0" collapsed="false">
      <c r="A29" s="12"/>
      <c r="B29" s="41" t="s">
        <v>25</v>
      </c>
      <c r="C29" s="41"/>
      <c r="D29" s="41"/>
      <c r="E29" s="42"/>
      <c r="F29" s="43"/>
      <c r="G29" s="44"/>
      <c r="H29" s="31"/>
      <c r="I29" s="32"/>
    </row>
    <row r="30" s="11" customFormat="true" ht="18" hidden="false" customHeight="true" outlineLevel="0" collapsed="false">
      <c r="A30" s="12"/>
      <c r="B30" s="49"/>
      <c r="C30" s="49"/>
      <c r="D30" s="49"/>
      <c r="E30" s="46"/>
      <c r="F30" s="46"/>
      <c r="G30" s="44"/>
      <c r="H30" s="31"/>
      <c r="I30" s="32"/>
    </row>
    <row r="31" s="11" customFormat="true" ht="18" hidden="false" customHeight="true" outlineLevel="0" collapsed="false">
      <c r="A31" s="12"/>
      <c r="B31" s="41" t="s">
        <v>26</v>
      </c>
      <c r="C31" s="41"/>
      <c r="D31" s="41"/>
      <c r="E31" s="42"/>
      <c r="F31" s="42"/>
      <c r="G31" s="44"/>
      <c r="H31" s="31"/>
      <c r="I31" s="32"/>
    </row>
    <row r="32" s="11" customFormat="true" ht="18" hidden="false" customHeight="true" outlineLevel="0" collapsed="false">
      <c r="A32" s="12"/>
      <c r="B32" s="45"/>
      <c r="C32" s="45"/>
      <c r="D32" s="45"/>
      <c r="E32" s="48"/>
      <c r="F32" s="48"/>
      <c r="G32" s="44"/>
      <c r="H32" s="31"/>
      <c r="I32" s="32"/>
    </row>
    <row r="33" s="11" customFormat="true" ht="18" hidden="false" customHeight="true" outlineLevel="0" collapsed="false">
      <c r="A33" s="12"/>
      <c r="B33" s="47"/>
      <c r="C33" s="47"/>
      <c r="D33" s="47"/>
      <c r="E33" s="48"/>
      <c r="F33" s="48"/>
      <c r="G33" s="44"/>
      <c r="H33" s="31"/>
      <c r="I33" s="32"/>
    </row>
    <row r="34" s="11" customFormat="true" ht="18" hidden="false" customHeight="true" outlineLevel="0" collapsed="false">
      <c r="A34" s="12"/>
      <c r="B34" s="49"/>
      <c r="C34" s="49"/>
      <c r="D34" s="49"/>
      <c r="E34" s="48"/>
      <c r="F34" s="48"/>
      <c r="G34" s="44"/>
      <c r="H34" s="31"/>
      <c r="I34" s="32"/>
    </row>
    <row r="35" s="11" customFormat="true" ht="18" hidden="false" customHeight="true" outlineLevel="0" collapsed="false">
      <c r="A35" s="12"/>
      <c r="B35" s="50" t="s">
        <v>27</v>
      </c>
      <c r="C35" s="50"/>
      <c r="D35" s="50"/>
      <c r="E35" s="42"/>
      <c r="F35" s="43"/>
      <c r="G35" s="44"/>
      <c r="H35" s="31"/>
      <c r="I35" s="32"/>
    </row>
    <row r="36" s="11" customFormat="true" ht="18" hidden="false" customHeight="true" outlineLevel="0" collapsed="false">
      <c r="A36" s="12"/>
      <c r="B36" s="45"/>
      <c r="C36" s="45"/>
      <c r="D36" s="45"/>
      <c r="E36" s="46"/>
      <c r="F36" s="46"/>
      <c r="G36" s="44"/>
      <c r="H36" s="31"/>
      <c r="I36" s="32"/>
    </row>
    <row r="37" s="11" customFormat="true" ht="18" hidden="false" customHeight="true" outlineLevel="0" collapsed="false">
      <c r="A37" s="12"/>
      <c r="B37" s="47"/>
      <c r="C37" s="47"/>
      <c r="D37" s="47"/>
      <c r="E37" s="46"/>
      <c r="F37" s="46"/>
      <c r="G37" s="31"/>
      <c r="H37" s="31"/>
      <c r="I37" s="32"/>
    </row>
    <row r="38" s="11" customFormat="true" ht="18" hidden="false" customHeight="true" outlineLevel="0" collapsed="false">
      <c r="A38" s="12"/>
      <c r="B38" s="51"/>
      <c r="C38" s="51"/>
      <c r="D38" s="51"/>
      <c r="E38" s="52"/>
      <c r="F38" s="52"/>
      <c r="G38" s="36"/>
      <c r="H38" s="36"/>
      <c r="I38" s="32"/>
    </row>
    <row r="39" s="57" customFormat="true" ht="4.5" hidden="false" customHeight="true" outlineLevel="0" collapsed="false">
      <c r="A39" s="12"/>
      <c r="B39" s="53"/>
      <c r="C39" s="53"/>
      <c r="D39" s="53"/>
      <c r="E39" s="54"/>
      <c r="F39" s="55"/>
      <c r="G39" s="56"/>
      <c r="H39" s="56"/>
      <c r="I39" s="32"/>
    </row>
    <row r="40" s="64" customFormat="true" ht="18" hidden="false" customHeight="true" outlineLevel="0" collapsed="false">
      <c r="A40" s="58"/>
      <c r="B40" s="59" t="s">
        <v>28</v>
      </c>
      <c r="C40" s="60"/>
      <c r="D40" s="60"/>
      <c r="E40" s="61"/>
      <c r="F40" s="62"/>
      <c r="G40" s="63"/>
      <c r="H40" s="63"/>
      <c r="I40" s="61"/>
    </row>
    <row r="41" s="57" customFormat="true" ht="6" hidden="false" customHeight="true" outlineLevel="0" collapsed="false">
      <c r="A41" s="12"/>
      <c r="B41" s="59"/>
      <c r="C41" s="60"/>
      <c r="D41" s="60"/>
      <c r="E41" s="32"/>
      <c r="F41" s="65"/>
      <c r="G41" s="66"/>
      <c r="H41" s="66"/>
      <c r="I41" s="32"/>
    </row>
    <row r="42" s="57" customFormat="true" ht="36.75" hidden="false" customHeight="true" outlineLevel="0" collapsed="false">
      <c r="A42" s="12"/>
      <c r="B42" s="21" t="s">
        <v>14</v>
      </c>
      <c r="C42" s="21"/>
      <c r="D42" s="21"/>
      <c r="E42" s="22" t="s">
        <v>15</v>
      </c>
      <c r="F42" s="22" t="s">
        <v>16</v>
      </c>
      <c r="G42" s="22" t="s">
        <v>17</v>
      </c>
      <c r="H42" s="22" t="s">
        <v>18</v>
      </c>
      <c r="I42" s="32"/>
    </row>
    <row r="43" customFormat="false" ht="18" hidden="false" customHeight="true" outlineLevel="0" collapsed="false">
      <c r="A43" s="12"/>
      <c r="B43" s="23" t="n">
        <v>63</v>
      </c>
      <c r="C43" s="24" t="s">
        <v>29</v>
      </c>
      <c r="D43" s="24"/>
      <c r="E43" s="25" t="str">
        <f aca="false">IF(SUM(E44:E46)=0," ",SUM(E44:E46))</f>
        <v> </v>
      </c>
      <c r="F43" s="25" t="str">
        <f aca="false">IF(SUM(F44:F46)=0," ",SUM(F44:F46))</f>
        <v> </v>
      </c>
      <c r="G43" s="26" t="str">
        <f aca="false">IFERROR((F43-E43)/E43," ")</f>
        <v> </v>
      </c>
      <c r="H43" s="27" t="str">
        <f aca="false">IFERROR(F43/F73," ")</f>
        <v> </v>
      </c>
      <c r="I43" s="32"/>
    </row>
    <row r="44" s="11" customFormat="true" ht="18" hidden="false" customHeight="true" outlineLevel="0" collapsed="false">
      <c r="A44" s="12"/>
      <c r="B44" s="47"/>
      <c r="C44" s="47"/>
      <c r="D44" s="47"/>
      <c r="E44" s="46"/>
      <c r="F44" s="46"/>
      <c r="G44" s="31"/>
      <c r="H44" s="31"/>
      <c r="I44" s="32"/>
    </row>
    <row r="45" s="11" customFormat="true" ht="18" hidden="false" customHeight="true" outlineLevel="0" collapsed="false">
      <c r="A45" s="12"/>
      <c r="B45" s="47"/>
      <c r="C45" s="47"/>
      <c r="D45" s="47"/>
      <c r="E45" s="46"/>
      <c r="F45" s="46"/>
      <c r="G45" s="31"/>
      <c r="H45" s="31"/>
      <c r="I45" s="32"/>
    </row>
    <row r="46" s="11" customFormat="true" ht="18" hidden="false" customHeight="true" outlineLevel="0" collapsed="false">
      <c r="A46" s="12"/>
      <c r="B46" s="67"/>
      <c r="C46" s="67"/>
      <c r="D46" s="67"/>
      <c r="E46" s="52"/>
      <c r="F46" s="52"/>
      <c r="G46" s="36"/>
      <c r="H46" s="36"/>
      <c r="I46" s="32"/>
    </row>
    <row r="47" customFormat="false" ht="18" hidden="false" customHeight="true" outlineLevel="0" collapsed="false">
      <c r="A47" s="12"/>
      <c r="B47" s="37" t="n">
        <v>64</v>
      </c>
      <c r="C47" s="38" t="s">
        <v>30</v>
      </c>
      <c r="D47" s="38"/>
      <c r="E47" s="39" t="str">
        <f aca="false">IF(SUM(E48:E54)=0," ",SUM(E48:E54))</f>
        <v> </v>
      </c>
      <c r="F47" s="39" t="str">
        <f aca="false">IF(SUM(F48:F54)=0," ",SUM(F48:F54))</f>
        <v> </v>
      </c>
      <c r="G47" s="40" t="str">
        <f aca="false">IFERROR((F47-E47)/E47," ")</f>
        <v> </v>
      </c>
      <c r="H47" s="27" t="str">
        <f aca="false">IFERROR(F47/F73," ")</f>
        <v> </v>
      </c>
      <c r="I47" s="32"/>
    </row>
    <row r="48" customFormat="false" ht="18" hidden="false" customHeight="true" outlineLevel="0" collapsed="false">
      <c r="A48" s="12"/>
      <c r="B48" s="68" t="s">
        <v>31</v>
      </c>
      <c r="C48" s="68"/>
      <c r="D48" s="68"/>
      <c r="E48" s="46"/>
      <c r="F48" s="46"/>
      <c r="G48" s="31"/>
      <c r="H48" s="31"/>
      <c r="I48" s="32"/>
    </row>
    <row r="49" customFormat="false" ht="18" hidden="false" customHeight="true" outlineLevel="0" collapsed="false">
      <c r="A49" s="12"/>
      <c r="B49" s="69" t="s">
        <v>32</v>
      </c>
      <c r="C49" s="69"/>
      <c r="D49" s="69"/>
      <c r="E49" s="46"/>
      <c r="F49" s="46"/>
      <c r="G49" s="31"/>
      <c r="H49" s="31"/>
      <c r="I49" s="32"/>
    </row>
    <row r="50" customFormat="false" ht="18" hidden="false" customHeight="true" outlineLevel="0" collapsed="false">
      <c r="A50" s="12"/>
      <c r="B50" s="69" t="s">
        <v>33</v>
      </c>
      <c r="C50" s="69"/>
      <c r="D50" s="69"/>
      <c r="E50" s="46"/>
      <c r="F50" s="46"/>
      <c r="G50" s="31"/>
      <c r="H50" s="31"/>
      <c r="I50" s="32"/>
    </row>
    <row r="51" customFormat="false" ht="18" hidden="false" customHeight="true" outlineLevel="0" collapsed="false">
      <c r="A51" s="12"/>
      <c r="B51" s="69" t="s">
        <v>34</v>
      </c>
      <c r="C51" s="69"/>
      <c r="D51" s="69"/>
      <c r="E51" s="46"/>
      <c r="F51" s="46"/>
      <c r="G51" s="31"/>
      <c r="H51" s="31"/>
      <c r="I51" s="32"/>
    </row>
    <row r="52" s="11" customFormat="true" ht="18" hidden="false" customHeight="true" outlineLevel="0" collapsed="false">
      <c r="A52" s="12"/>
      <c r="B52" s="69" t="s">
        <v>35</v>
      </c>
      <c r="C52" s="69"/>
      <c r="D52" s="69"/>
      <c r="E52" s="70"/>
      <c r="F52" s="70"/>
      <c r="G52" s="71"/>
      <c r="H52" s="71"/>
      <c r="I52" s="32"/>
    </row>
    <row r="53" s="11" customFormat="true" ht="18" hidden="false" customHeight="true" outlineLevel="0" collapsed="false">
      <c r="A53" s="12"/>
      <c r="B53" s="69" t="s">
        <v>36</v>
      </c>
      <c r="C53" s="69"/>
      <c r="D53" s="69"/>
      <c r="E53" s="70"/>
      <c r="F53" s="70"/>
      <c r="G53" s="71"/>
      <c r="H53" s="71"/>
      <c r="I53" s="32"/>
    </row>
    <row r="54" customFormat="false" ht="18" hidden="false" customHeight="true" outlineLevel="0" collapsed="false">
      <c r="A54" s="12"/>
      <c r="B54" s="72" t="s">
        <v>37</v>
      </c>
      <c r="C54" s="72"/>
      <c r="D54" s="72"/>
      <c r="E54" s="52"/>
      <c r="F54" s="52"/>
      <c r="G54" s="36"/>
      <c r="H54" s="36"/>
      <c r="I54" s="32"/>
    </row>
    <row r="55" customFormat="false" ht="18" hidden="false" customHeight="true" outlineLevel="0" collapsed="false">
      <c r="A55" s="12"/>
      <c r="B55" s="37" t="n">
        <v>65</v>
      </c>
      <c r="C55" s="38" t="s">
        <v>38</v>
      </c>
      <c r="D55" s="38"/>
      <c r="E55" s="39" t="str">
        <f aca="false">IF(SUM(E57:E58,E60,E62:E63,E65:E67)=0," ",SUM(E57:E58,E60,E62:E63,E65:E67))</f>
        <v> </v>
      </c>
      <c r="F55" s="39" t="str">
        <f aca="false">IF(SUM(F57:F58,F60,F62:F63,F65:F67)=0," ",SUM(F57:F58,F60,F62:F63,F65:F67))</f>
        <v> </v>
      </c>
      <c r="G55" s="40" t="str">
        <f aca="false">IFERROR((F55-E55)/E55," ")</f>
        <v> </v>
      </c>
      <c r="H55" s="27" t="str">
        <f aca="false">IFERROR(F55/F73," ")</f>
        <v> </v>
      </c>
      <c r="I55" s="32"/>
    </row>
    <row r="56" s="11" customFormat="true" ht="18" hidden="false" customHeight="true" outlineLevel="0" collapsed="false">
      <c r="A56" s="12"/>
      <c r="B56" s="50" t="s">
        <v>39</v>
      </c>
      <c r="C56" s="50"/>
      <c r="D56" s="50"/>
      <c r="E56" s="42"/>
      <c r="F56" s="43"/>
      <c r="G56" s="44"/>
      <c r="H56" s="31"/>
      <c r="I56" s="73"/>
    </row>
    <row r="57" s="11" customFormat="true" ht="18" hidden="false" customHeight="true" outlineLevel="0" collapsed="false">
      <c r="A57" s="12"/>
      <c r="B57" s="49"/>
      <c r="C57" s="49"/>
      <c r="D57" s="49"/>
      <c r="E57" s="46"/>
      <c r="F57" s="46"/>
      <c r="G57" s="31"/>
      <c r="H57" s="31"/>
      <c r="I57" s="73"/>
    </row>
    <row r="58" s="11" customFormat="true" ht="18" hidden="false" customHeight="true" outlineLevel="0" collapsed="false">
      <c r="A58" s="12"/>
      <c r="B58" s="47"/>
      <c r="C58" s="47"/>
      <c r="D58" s="47"/>
      <c r="E58" s="46"/>
      <c r="F58" s="46"/>
      <c r="G58" s="31"/>
      <c r="H58" s="71"/>
      <c r="I58" s="32"/>
    </row>
    <row r="59" s="11" customFormat="true" ht="18" hidden="false" customHeight="true" outlineLevel="0" collapsed="false">
      <c r="A59" s="12"/>
      <c r="B59" s="50" t="s">
        <v>40</v>
      </c>
      <c r="C59" s="50"/>
      <c r="D59" s="50"/>
      <c r="E59" s="42"/>
      <c r="F59" s="43"/>
      <c r="G59" s="44"/>
      <c r="H59" s="31"/>
      <c r="I59" s="73"/>
    </row>
    <row r="60" s="11" customFormat="true" ht="18" hidden="false" customHeight="true" outlineLevel="0" collapsed="false">
      <c r="A60" s="12"/>
      <c r="B60" s="49"/>
      <c r="C60" s="49"/>
      <c r="D60" s="49"/>
      <c r="E60" s="46"/>
      <c r="F60" s="46"/>
      <c r="G60" s="31"/>
      <c r="H60" s="31"/>
      <c r="I60" s="73"/>
    </row>
    <row r="61" s="11" customFormat="true" ht="18" hidden="false" customHeight="true" outlineLevel="0" collapsed="false">
      <c r="A61" s="12"/>
      <c r="B61" s="41" t="s">
        <v>41</v>
      </c>
      <c r="C61" s="41"/>
      <c r="D61" s="41"/>
      <c r="E61" s="74"/>
      <c r="F61" s="75"/>
      <c r="G61" s="31"/>
      <c r="H61" s="31"/>
      <c r="I61" s="73"/>
    </row>
    <row r="62" s="11" customFormat="true" ht="18" hidden="false" customHeight="true" outlineLevel="0" collapsed="false">
      <c r="A62" s="12"/>
      <c r="B62" s="49"/>
      <c r="C62" s="49"/>
      <c r="D62" s="49"/>
      <c r="E62" s="46"/>
      <c r="F62" s="46"/>
      <c r="G62" s="31"/>
      <c r="H62" s="71"/>
      <c r="I62" s="73"/>
    </row>
    <row r="63" s="11" customFormat="true" ht="18" hidden="false" customHeight="true" outlineLevel="0" collapsed="false">
      <c r="A63" s="12"/>
      <c r="B63" s="47"/>
      <c r="C63" s="47"/>
      <c r="D63" s="47"/>
      <c r="E63" s="46"/>
      <c r="F63" s="46"/>
      <c r="G63" s="31"/>
      <c r="H63" s="71"/>
      <c r="I63" s="73"/>
    </row>
    <row r="64" s="11" customFormat="true" ht="18" hidden="false" customHeight="true" outlineLevel="0" collapsed="false">
      <c r="A64" s="12"/>
      <c r="B64" s="41" t="s">
        <v>27</v>
      </c>
      <c r="C64" s="41"/>
      <c r="D64" s="41"/>
      <c r="E64" s="74"/>
      <c r="F64" s="75"/>
      <c r="G64" s="31"/>
      <c r="H64" s="31"/>
      <c r="I64" s="32"/>
    </row>
    <row r="65" s="11" customFormat="true" ht="18" hidden="false" customHeight="true" outlineLevel="0" collapsed="false">
      <c r="A65" s="12"/>
      <c r="B65" s="49"/>
      <c r="C65" s="49"/>
      <c r="D65" s="49"/>
      <c r="E65" s="46"/>
      <c r="F65" s="46"/>
      <c r="G65" s="31"/>
      <c r="H65" s="31"/>
      <c r="I65" s="32"/>
    </row>
    <row r="66" s="11" customFormat="true" ht="18" hidden="false" customHeight="true" outlineLevel="0" collapsed="false">
      <c r="A66" s="12"/>
      <c r="B66" s="47"/>
      <c r="C66" s="47"/>
      <c r="D66" s="47"/>
      <c r="E66" s="46"/>
      <c r="F66" s="46"/>
      <c r="G66" s="31"/>
      <c r="H66" s="31"/>
      <c r="I66" s="32"/>
    </row>
    <row r="67" s="11" customFormat="true" ht="18" hidden="false" customHeight="true" outlineLevel="0" collapsed="false">
      <c r="A67" s="12"/>
      <c r="B67" s="67"/>
      <c r="C67" s="67"/>
      <c r="D67" s="67"/>
      <c r="E67" s="52"/>
      <c r="F67" s="52"/>
      <c r="G67" s="36"/>
      <c r="H67" s="36"/>
      <c r="I67" s="32"/>
    </row>
    <row r="68" customFormat="false" ht="18" hidden="false" customHeight="true" outlineLevel="0" collapsed="false">
      <c r="A68" s="12"/>
      <c r="B68" s="37" t="n">
        <v>66</v>
      </c>
      <c r="C68" s="38" t="s">
        <v>42</v>
      </c>
      <c r="D68" s="38"/>
      <c r="E68" s="39" t="str">
        <f aca="false">IF(SUM(E70,E72)=0," ",SUM(E70,E72))</f>
        <v> </v>
      </c>
      <c r="F68" s="39" t="str">
        <f aca="false">IF(SUM(F70,F72)=0," ",SUM(F70,F72))</f>
        <v> </v>
      </c>
      <c r="G68" s="40" t="str">
        <f aca="false">IFERROR((F68-E68)/E68," ")</f>
        <v> </v>
      </c>
      <c r="H68" s="76" t="str">
        <f aca="false">IFERROR(F68/F73," ")</f>
        <v> </v>
      </c>
      <c r="I68" s="32"/>
    </row>
    <row r="69" s="11" customFormat="true" ht="18" hidden="false" customHeight="true" outlineLevel="0" collapsed="false">
      <c r="A69" s="12"/>
      <c r="B69" s="41" t="s">
        <v>43</v>
      </c>
      <c r="C69" s="41"/>
      <c r="D69" s="41"/>
      <c r="E69" s="42"/>
      <c r="F69" s="43"/>
      <c r="G69" s="44"/>
      <c r="H69" s="31"/>
      <c r="I69" s="32"/>
    </row>
    <row r="70" s="11" customFormat="true" ht="18" hidden="false" customHeight="true" outlineLevel="0" collapsed="false">
      <c r="A70" s="12"/>
      <c r="B70" s="49"/>
      <c r="C70" s="49"/>
      <c r="D70" s="49"/>
      <c r="E70" s="30"/>
      <c r="F70" s="30"/>
      <c r="G70" s="31"/>
      <c r="H70" s="31"/>
      <c r="I70" s="32"/>
    </row>
    <row r="71" s="11" customFormat="true" ht="18" hidden="false" customHeight="true" outlineLevel="0" collapsed="false">
      <c r="A71" s="12"/>
      <c r="B71" s="41" t="s">
        <v>27</v>
      </c>
      <c r="C71" s="41"/>
      <c r="D71" s="41"/>
      <c r="E71" s="77"/>
      <c r="F71" s="78"/>
      <c r="G71" s="79"/>
      <c r="H71" s="71"/>
      <c r="I71" s="32"/>
    </row>
    <row r="72" s="11" customFormat="true" ht="18" hidden="false" customHeight="true" outlineLevel="0" collapsed="false">
      <c r="A72" s="12"/>
      <c r="B72" s="51"/>
      <c r="C72" s="51"/>
      <c r="D72" s="51"/>
      <c r="E72" s="52"/>
      <c r="F72" s="52"/>
      <c r="G72" s="36"/>
      <c r="H72" s="36"/>
      <c r="I72" s="32"/>
    </row>
    <row r="73" customFormat="false" ht="18" hidden="false" customHeight="true" outlineLevel="0" collapsed="false">
      <c r="A73" s="12"/>
      <c r="B73" s="80" t="s">
        <v>44</v>
      </c>
      <c r="C73" s="80"/>
      <c r="D73" s="80"/>
      <c r="E73" s="81" t="str">
        <f aca="false">IF(SUM(E68,E55,E47,E43,E19,E10)=0," ",SUM(E68,E55,E47,E43,E19,E10))</f>
        <v> </v>
      </c>
      <c r="F73" s="82" t="str">
        <f aca="false">IF(SUM(F68,F55,F47,F43,F19,F10)=0," ",SUM(F68,F55,F47,F43,F19,F10))</f>
        <v> </v>
      </c>
      <c r="G73" s="83" t="str">
        <f aca="false">IFERROR((F73-E73)/E73," ")</f>
        <v> </v>
      </c>
      <c r="H73" s="44"/>
      <c r="I73" s="32"/>
    </row>
    <row r="74" s="11" customFormat="true" ht="4.5" hidden="false" customHeight="true" outlineLevel="0" collapsed="false">
      <c r="A74" s="12"/>
      <c r="B74" s="84"/>
      <c r="C74" s="84"/>
      <c r="D74" s="84"/>
      <c r="E74" s="85"/>
      <c r="F74" s="85"/>
      <c r="G74" s="66"/>
      <c r="H74" s="66"/>
      <c r="I74" s="32"/>
    </row>
    <row r="75" s="11" customFormat="true" ht="18" hidden="false" customHeight="true" outlineLevel="0" collapsed="false">
      <c r="A75" s="12"/>
      <c r="B75" s="59" t="s">
        <v>28</v>
      </c>
      <c r="C75" s="84"/>
      <c r="D75" s="84"/>
      <c r="E75" s="85"/>
      <c r="F75" s="85"/>
      <c r="G75" s="66"/>
      <c r="H75" s="66"/>
      <c r="I75" s="32"/>
    </row>
    <row r="76" s="11" customFormat="true" ht="18" hidden="false" customHeight="true" outlineLevel="0" collapsed="false">
      <c r="A76" s="12"/>
      <c r="B76" s="12"/>
      <c r="C76" s="20"/>
      <c r="D76" s="20"/>
      <c r="E76" s="85"/>
      <c r="F76" s="85"/>
      <c r="G76" s="86"/>
      <c r="H76" s="86"/>
      <c r="I76" s="32"/>
    </row>
    <row r="77" customFormat="false" ht="15" hidden="false" customHeight="true" outlineLevel="0" collapsed="false">
      <c r="A77" s="12"/>
      <c r="E77" s="87"/>
      <c r="F77" s="87"/>
      <c r="G77" s="87"/>
      <c r="H77" s="87"/>
      <c r="I77" s="87"/>
      <c r="J77" s="87"/>
      <c r="K77" s="87"/>
      <c r="L77" s="87"/>
      <c r="M77" s="87"/>
    </row>
    <row r="78" customFormat="false" ht="15" hidden="false" customHeight="true" outlineLevel="0" collapsed="false">
      <c r="C78" s="88"/>
      <c r="D78" s="88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5" hidden="false" customHeight="true" outlineLevel="0" collapsed="false">
      <c r="C79" s="88"/>
      <c r="D79" s="88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8" hidden="false" customHeight="true" outlineLevel="0" collapsed="false">
      <c r="C80" s="88"/>
      <c r="D80" s="88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8" hidden="false" customHeight="true" outlineLevel="0" collapsed="false">
      <c r="G81" s="89"/>
      <c r="H81" s="89"/>
    </row>
  </sheetData>
  <sheetProtection sheet="true" objects="true" scenarios="true"/>
  <mergeCells count="70">
    <mergeCell ref="B2:C2"/>
    <mergeCell ref="D2:H2"/>
    <mergeCell ref="B3:C3"/>
    <mergeCell ref="D3:H3"/>
    <mergeCell ref="B4:C4"/>
    <mergeCell ref="D4:H4"/>
    <mergeCell ref="B6:H6"/>
    <mergeCell ref="B8:H8"/>
    <mergeCell ref="B9:D9"/>
    <mergeCell ref="C10:D10"/>
    <mergeCell ref="B11:D11"/>
    <mergeCell ref="B12:D12"/>
    <mergeCell ref="B13:D13"/>
    <mergeCell ref="B14:D14"/>
    <mergeCell ref="B15:D15"/>
    <mergeCell ref="B16:D16"/>
    <mergeCell ref="B17:D17"/>
    <mergeCell ref="B18:D18"/>
    <mergeCell ref="C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2:D42"/>
    <mergeCell ref="C43:D43"/>
    <mergeCell ref="B44:D44"/>
    <mergeCell ref="B45:D45"/>
    <mergeCell ref="B46:D46"/>
    <mergeCell ref="C47:D47"/>
    <mergeCell ref="B48:D48"/>
    <mergeCell ref="B49:D49"/>
    <mergeCell ref="B50:D50"/>
    <mergeCell ref="B51:D51"/>
    <mergeCell ref="B52:D52"/>
    <mergeCell ref="B53:D53"/>
    <mergeCell ref="B54:D54"/>
    <mergeCell ref="C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C68:D68"/>
    <mergeCell ref="B69:D69"/>
    <mergeCell ref="B70:D70"/>
    <mergeCell ref="B71:D71"/>
    <mergeCell ref="B72:D72"/>
    <mergeCell ref="B73:D73"/>
  </mergeCells>
  <dataValidations count="3">
    <dataValidation allowBlank="true" errorStyle="stop" operator="between" showDropDown="false" showErrorMessage="true" showInputMessage="false" sqref="D2" type="list">
      <formula1>LÍNIA_DE_SUBVENCIÓ</formula1>
      <formula2>0</formula2>
    </dataValidation>
    <dataValidation allowBlank="true" errorStyle="stop" operator="between" showDropDown="false" showErrorMessage="true" showInputMessage="false" sqref="D3" type="list">
      <formula1>INDIRECT($D$2)</formula1>
      <formula2>0</formula2>
    </dataValidation>
    <dataValidation allowBlank="true" errorStyle="stop" operator="between" showDropDown="false" showErrorMessage="true" showInputMessage="false" sqref="D4" type="list">
      <formula1>INDIRECT($D$3)</formula1>
      <formula2>0</formula2>
    </dataValidation>
  </dataValidations>
  <printOptions headings="false" gridLines="false" gridLinesSet="true" horizontalCentered="true" verticalCentered="false"/>
  <pageMargins left="0.511805555555556" right="0.315277777777778" top="1.00277777777778" bottom="0.551388888888889" header="0.118055555555556" footer="0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84"/>
    <col collapsed="false" customWidth="true" hidden="false" outlineLevel="0" max="3" min="3" style="0" width="15.28"/>
    <col collapsed="false" customWidth="true" hidden="false" outlineLevel="0" max="4" min="4" style="0" width="23.42"/>
    <col collapsed="false" customWidth="true" hidden="false" outlineLevel="0" max="7" min="5" style="0" width="13.42"/>
    <col collapsed="false" customWidth="true" hidden="false" outlineLevel="0" max="9" min="8" style="0" width="9.56"/>
    <col collapsed="false" customWidth="true" hidden="false" outlineLevel="0" max="10" min="10" style="0" width="1.13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11" customFormat="true" ht="15" hidden="false" customHeight="true" outlineLevel="0" collapsed="false">
      <c r="A2" s="12"/>
      <c r="B2" s="13" t="s">
        <v>9</v>
      </c>
      <c r="C2" s="13"/>
      <c r="D2" s="90" t="str">
        <f aca="false">IF(Despeses!D2=0," ",Despeses!D2)</f>
        <v> </v>
      </c>
      <c r="E2" s="90"/>
      <c r="F2" s="90"/>
      <c r="G2" s="90"/>
      <c r="H2" s="90"/>
      <c r="I2" s="90"/>
      <c r="J2" s="12"/>
    </row>
    <row r="3" s="11" customFormat="true" ht="15" hidden="false" customHeight="true" outlineLevel="0" collapsed="false">
      <c r="A3" s="12"/>
      <c r="B3" s="13" t="s">
        <v>10</v>
      </c>
      <c r="C3" s="13"/>
      <c r="D3" s="91" t="str">
        <f aca="false">IF(Despeses!D3=0," ",Despeses!D3)</f>
        <v> </v>
      </c>
      <c r="E3" s="91"/>
      <c r="F3" s="91"/>
      <c r="G3" s="91"/>
      <c r="H3" s="91"/>
      <c r="I3" s="91"/>
      <c r="J3" s="12"/>
    </row>
    <row r="4" s="11" customFormat="true" ht="30" hidden="false" customHeight="true" outlineLevel="0" collapsed="false">
      <c r="A4" s="12"/>
      <c r="B4" s="13" t="s">
        <v>11</v>
      </c>
      <c r="C4" s="13"/>
      <c r="D4" s="92" t="str">
        <f aca="false">IF(Despeses!D4=0," ",Despeses!D4)</f>
        <v> </v>
      </c>
      <c r="E4" s="92"/>
      <c r="F4" s="92"/>
      <c r="G4" s="92"/>
      <c r="H4" s="92"/>
      <c r="I4" s="92"/>
      <c r="J4" s="12"/>
    </row>
    <row r="5" s="11" customFormat="true" ht="18" hidden="false" customHeight="true" outlineLevel="0" collapsed="false">
      <c r="A5" s="12"/>
      <c r="B5" s="12"/>
      <c r="C5" s="93"/>
      <c r="D5" s="93"/>
      <c r="E5" s="12"/>
      <c r="F5" s="12"/>
      <c r="G5" s="12"/>
      <c r="H5" s="12"/>
      <c r="I5" s="12"/>
      <c r="J5" s="12"/>
    </row>
    <row r="6" customFormat="false" ht="18" hidden="false" customHeight="true" outlineLevel="0" collapsed="false">
      <c r="A6" s="1"/>
      <c r="B6" s="18" t="s">
        <v>12</v>
      </c>
      <c r="C6" s="18"/>
      <c r="D6" s="18"/>
      <c r="E6" s="18"/>
      <c r="F6" s="18"/>
      <c r="G6" s="18"/>
      <c r="H6" s="18"/>
      <c r="I6" s="18"/>
      <c r="J6" s="1"/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true" outlineLevel="0" collapsed="false">
      <c r="A8" s="1"/>
      <c r="B8" s="19" t="s">
        <v>45</v>
      </c>
      <c r="C8" s="19"/>
      <c r="D8" s="19"/>
      <c r="E8" s="19"/>
      <c r="F8" s="19"/>
      <c r="G8" s="19"/>
      <c r="H8" s="19"/>
      <c r="I8" s="19"/>
      <c r="J8" s="1"/>
    </row>
    <row r="9" customFormat="false" ht="36.75" hidden="false" customHeight="true" outlineLevel="0" collapsed="false">
      <c r="A9" s="1"/>
      <c r="B9" s="21" t="s">
        <v>46</v>
      </c>
      <c r="C9" s="21"/>
      <c r="D9" s="21"/>
      <c r="E9" s="22" t="s">
        <v>47</v>
      </c>
      <c r="F9" s="22" t="s">
        <v>48</v>
      </c>
      <c r="G9" s="22" t="s">
        <v>49</v>
      </c>
      <c r="H9" s="22" t="s">
        <v>50</v>
      </c>
      <c r="I9" s="22" t="s">
        <v>51</v>
      </c>
      <c r="J9" s="1"/>
    </row>
    <row r="10" customFormat="false" ht="18" hidden="false" customHeight="true" outlineLevel="0" collapsed="false">
      <c r="A10" s="1"/>
      <c r="B10" s="23" t="n">
        <v>70</v>
      </c>
      <c r="C10" s="24" t="s">
        <v>52</v>
      </c>
      <c r="D10" s="24"/>
      <c r="E10" s="25" t="str">
        <f aca="false">IF(E11=0," ",E11)</f>
        <v> </v>
      </c>
      <c r="F10" s="25" t="str">
        <f aca="false">IF(F11=0," ",F11)</f>
        <v> </v>
      </c>
      <c r="G10" s="25" t="str">
        <f aca="false">IF(G11=0," ",G11)</f>
        <v> </v>
      </c>
      <c r="H10" s="26" t="str">
        <f aca="false">IFERROR((F10-E10)/E10," ")</f>
        <v> </v>
      </c>
      <c r="I10" s="27" t="str">
        <f aca="false">IFERROR(G10/G$37," ")</f>
        <v> </v>
      </c>
      <c r="J10" s="1"/>
    </row>
    <row r="11" customFormat="false" ht="18" hidden="false" customHeight="true" outlineLevel="0" collapsed="false">
      <c r="A11" s="1"/>
      <c r="B11" s="67"/>
      <c r="C11" s="67"/>
      <c r="D11" s="67"/>
      <c r="E11" s="52"/>
      <c r="F11" s="52"/>
      <c r="G11" s="52"/>
      <c r="H11" s="36"/>
      <c r="I11" s="36"/>
      <c r="J11" s="1"/>
    </row>
    <row r="12" customFormat="false" ht="18" hidden="false" customHeight="true" outlineLevel="0" collapsed="false">
      <c r="A12" s="1"/>
      <c r="B12" s="94" t="n">
        <v>72</v>
      </c>
      <c r="C12" s="95" t="s">
        <v>53</v>
      </c>
      <c r="D12" s="95"/>
      <c r="E12" s="96" t="str">
        <f aca="false">IF(SUM(E13:E14)=0," ",SUM(E13:E14))</f>
        <v> </v>
      </c>
      <c r="F12" s="96" t="str">
        <f aca="false">IF(SUM(F13:F14)=0," ",SUM(F13:F14))</f>
        <v> </v>
      </c>
      <c r="G12" s="96" t="str">
        <f aca="false">IF(SUM(G13:G14)=0," ",SUM(G13:G14))</f>
        <v> </v>
      </c>
      <c r="H12" s="83" t="str">
        <f aca="false">IFERROR((F12-E12)/E12," ")</f>
        <v> </v>
      </c>
      <c r="I12" s="97" t="str">
        <f aca="false">IFERROR(G12/G$37," ")</f>
        <v> </v>
      </c>
      <c r="J12" s="1"/>
    </row>
    <row r="13" customFormat="false" ht="18" hidden="false" customHeight="true" outlineLevel="0" collapsed="false">
      <c r="A13" s="1"/>
      <c r="B13" s="47"/>
      <c r="C13" s="47"/>
      <c r="D13" s="47"/>
      <c r="E13" s="98"/>
      <c r="F13" s="98"/>
      <c r="G13" s="46"/>
      <c r="H13" s="31"/>
      <c r="I13" s="31"/>
      <c r="J13" s="1"/>
    </row>
    <row r="14" customFormat="false" ht="18" hidden="false" customHeight="true" outlineLevel="0" collapsed="false">
      <c r="A14" s="1"/>
      <c r="B14" s="67"/>
      <c r="C14" s="67"/>
      <c r="D14" s="67"/>
      <c r="E14" s="52"/>
      <c r="F14" s="52"/>
      <c r="G14" s="52"/>
      <c r="H14" s="36"/>
      <c r="I14" s="36"/>
      <c r="J14" s="1"/>
    </row>
    <row r="15" customFormat="false" ht="18" hidden="false" customHeight="true" outlineLevel="0" collapsed="false">
      <c r="A15" s="1"/>
      <c r="B15" s="94" t="n">
        <v>74</v>
      </c>
      <c r="C15" s="95" t="s">
        <v>54</v>
      </c>
      <c r="D15" s="95"/>
      <c r="E15" s="99" t="str">
        <f aca="false">IF(SUM(E16,E20,E23,E26)=0," ",SUM(E26,E23,E20,E16))</f>
        <v> </v>
      </c>
      <c r="F15" s="99" t="str">
        <f aca="false">IF(SUM(F16,F20,F23,F26)=0," ",SUM(F26,F23,F20,F16))</f>
        <v> </v>
      </c>
      <c r="G15" s="99" t="str">
        <f aca="false">IF(SUM(G16,G20,G23,G26)=0," ",SUM(G26,G23,G20,G16))</f>
        <v> </v>
      </c>
      <c r="H15" s="83" t="str">
        <f aca="false">IFERROR((F15-E15)/E15," ")</f>
        <v> </v>
      </c>
      <c r="I15" s="97" t="str">
        <f aca="false">IFERROR(G15/G$37," ")</f>
        <v> </v>
      </c>
      <c r="J15" s="1"/>
    </row>
    <row r="16" customFormat="false" ht="18" hidden="false" customHeight="true" outlineLevel="0" collapsed="false">
      <c r="A16" s="1"/>
      <c r="B16" s="41" t="s">
        <v>55</v>
      </c>
      <c r="C16" s="41"/>
      <c r="D16" s="41"/>
      <c r="E16" s="100" t="str">
        <f aca="false">IF(SUM(E17,E18,E19)=0," ",SUM(E17,E18,E19))</f>
        <v> </v>
      </c>
      <c r="F16" s="100" t="str">
        <f aca="false">IF(SUM(F17,F18,F19)=0," ",SUM(F17,F18,F19))</f>
        <v> </v>
      </c>
      <c r="G16" s="101" t="str">
        <f aca="false">IF(SUM(G17,G18,G19)=0," ",SUM(G17,G18,G19))</f>
        <v> </v>
      </c>
      <c r="H16" s="31"/>
      <c r="I16" s="31"/>
      <c r="J16" s="1"/>
    </row>
    <row r="17" customFormat="false" ht="18" hidden="false" customHeight="true" outlineLevel="0" collapsed="false">
      <c r="A17" s="1"/>
      <c r="B17" s="102" t="s">
        <v>56</v>
      </c>
      <c r="C17" s="102"/>
      <c r="D17" s="102"/>
      <c r="E17" s="103" t="str">
        <f aca="false">IFERROR(VLOOKUP(Despeses!D$4,Validacions!B46:D88,2,FALSE())," ")</f>
        <v> </v>
      </c>
      <c r="F17" s="103" t="str">
        <f aca="false">IFERROR(VLOOKUP(Despeses!D$4,Validacions!B46:D88,3,FALSE())," ")</f>
        <v> </v>
      </c>
      <c r="G17" s="103" t="str">
        <f aca="false">IFERROR(VLOOKUP(Despeses!D$4,Validacions!B46:D88,3,FALSE())," ")</f>
        <v> </v>
      </c>
      <c r="H17" s="83" t="str">
        <f aca="false">IFERROR((F17-E17)/E17," ")</f>
        <v> </v>
      </c>
      <c r="I17" s="27" t="str">
        <f aca="false">IFERROR(G17/G$37," ")</f>
        <v> </v>
      </c>
      <c r="J17" s="1"/>
    </row>
    <row r="18" customFormat="false" ht="18" hidden="false" customHeight="true" outlineLevel="0" collapsed="false">
      <c r="A18" s="1"/>
      <c r="B18" s="104"/>
      <c r="C18" s="104"/>
      <c r="D18" s="104"/>
      <c r="E18" s="98"/>
      <c r="F18" s="98"/>
      <c r="G18" s="46"/>
      <c r="H18" s="31"/>
      <c r="I18" s="31"/>
      <c r="J18" s="1"/>
    </row>
    <row r="19" customFormat="false" ht="18" hidden="false" customHeight="true" outlineLevel="0" collapsed="false">
      <c r="A19" s="1"/>
      <c r="B19" s="105"/>
      <c r="C19" s="105"/>
      <c r="D19" s="105"/>
      <c r="E19" s="98"/>
      <c r="F19" s="98"/>
      <c r="G19" s="46"/>
      <c r="H19" s="31"/>
      <c r="I19" s="31"/>
      <c r="J19" s="1"/>
    </row>
    <row r="20" customFormat="false" ht="18" hidden="false" customHeight="true" outlineLevel="0" collapsed="false">
      <c r="A20" s="1"/>
      <c r="B20" s="41" t="s">
        <v>57</v>
      </c>
      <c r="C20" s="41"/>
      <c r="D20" s="41"/>
      <c r="E20" s="106" t="str">
        <f aca="false">IF(SUM(E21,E22)=0," ",SUM(E21,E22))</f>
        <v> </v>
      </c>
      <c r="F20" s="106" t="str">
        <f aca="false">IF(SUM(F21,F22)=0," ",SUM(F21,F22))</f>
        <v> </v>
      </c>
      <c r="G20" s="106" t="str">
        <f aca="false">IF(SUM(G21,G22)=0," ",SUM(G21,G22))</f>
        <v> </v>
      </c>
      <c r="H20" s="31"/>
      <c r="I20" s="31"/>
      <c r="J20" s="1"/>
    </row>
    <row r="21" customFormat="false" ht="18" hidden="false" customHeight="true" outlineLevel="0" collapsed="false">
      <c r="A21" s="1"/>
      <c r="B21" s="49"/>
      <c r="C21" s="49"/>
      <c r="D21" s="49"/>
      <c r="E21" s="98"/>
      <c r="F21" s="98"/>
      <c r="G21" s="46"/>
      <c r="H21" s="31"/>
      <c r="I21" s="31"/>
      <c r="J21" s="1"/>
    </row>
    <row r="22" customFormat="false" ht="18" hidden="false" customHeight="true" outlineLevel="0" collapsed="false">
      <c r="A22" s="1"/>
      <c r="B22" s="47"/>
      <c r="C22" s="47"/>
      <c r="D22" s="47"/>
      <c r="E22" s="98"/>
      <c r="F22" s="98"/>
      <c r="G22" s="46"/>
      <c r="H22" s="31"/>
      <c r="I22" s="31"/>
      <c r="J22" s="1"/>
    </row>
    <row r="23" customFormat="false" ht="18" hidden="false" customHeight="true" outlineLevel="0" collapsed="false">
      <c r="A23" s="1"/>
      <c r="B23" s="41" t="s">
        <v>58</v>
      </c>
      <c r="C23" s="41"/>
      <c r="D23" s="41"/>
      <c r="E23" s="106" t="str">
        <f aca="false">IF(SUM(E24,E25)=0," ",SUM(E24,E25))</f>
        <v> </v>
      </c>
      <c r="F23" s="106" t="str">
        <f aca="false">IF(SUM(F24,F25)=0," ",SUM(F24,F25))</f>
        <v> </v>
      </c>
      <c r="G23" s="106" t="str">
        <f aca="false">IF(SUM(G24,G25)=0," ",SUM(G24,G25))</f>
        <v> </v>
      </c>
      <c r="H23" s="31"/>
      <c r="I23" s="31"/>
      <c r="J23" s="1"/>
    </row>
    <row r="24" customFormat="false" ht="18" hidden="false" customHeight="true" outlineLevel="0" collapsed="false">
      <c r="A24" s="1"/>
      <c r="B24" s="49"/>
      <c r="C24" s="49"/>
      <c r="D24" s="49"/>
      <c r="E24" s="98"/>
      <c r="F24" s="98"/>
      <c r="G24" s="46"/>
      <c r="H24" s="31"/>
      <c r="I24" s="31"/>
      <c r="J24" s="1"/>
    </row>
    <row r="25" customFormat="false" ht="18" hidden="false" customHeight="true" outlineLevel="0" collapsed="false">
      <c r="A25" s="1"/>
      <c r="B25" s="49"/>
      <c r="C25" s="49"/>
      <c r="D25" s="49"/>
      <c r="E25" s="98"/>
      <c r="F25" s="98"/>
      <c r="G25" s="46"/>
      <c r="H25" s="31"/>
      <c r="I25" s="31"/>
      <c r="J25" s="1"/>
    </row>
    <row r="26" customFormat="false" ht="18" hidden="false" customHeight="true" outlineLevel="0" collapsed="false">
      <c r="A26" s="1"/>
      <c r="B26" s="107" t="s">
        <v>59</v>
      </c>
      <c r="C26" s="107"/>
      <c r="D26" s="107"/>
      <c r="E26" s="106" t="str">
        <f aca="false">IF(SUM(E27,E28,E29)=0," ",SUM(E27,E28,E29))</f>
        <v> </v>
      </c>
      <c r="F26" s="106" t="str">
        <f aca="false">IF(SUM(F27,F28,F29)=0," ",SUM(F27,F28,F29))</f>
        <v> </v>
      </c>
      <c r="G26" s="106" t="str">
        <f aca="false">IF(SUM(G27,G28,G29)=0," ",SUM(G27,G28,G29))</f>
        <v> </v>
      </c>
      <c r="H26" s="31"/>
      <c r="I26" s="31"/>
      <c r="J26" s="1"/>
    </row>
    <row r="27" customFormat="false" ht="18" hidden="false" customHeight="true" outlineLevel="0" collapsed="false">
      <c r="A27" s="1"/>
      <c r="B27" s="45"/>
      <c r="C27" s="45"/>
      <c r="D27" s="45"/>
      <c r="E27" s="98"/>
      <c r="F27" s="98"/>
      <c r="G27" s="46"/>
      <c r="H27" s="31"/>
      <c r="I27" s="31"/>
      <c r="J27" s="1"/>
    </row>
    <row r="28" customFormat="false" ht="18" hidden="false" customHeight="true" outlineLevel="0" collapsed="false">
      <c r="A28" s="1"/>
      <c r="B28" s="47"/>
      <c r="C28" s="47"/>
      <c r="D28" s="47"/>
      <c r="E28" s="98"/>
      <c r="F28" s="98"/>
      <c r="G28" s="46"/>
      <c r="H28" s="31"/>
      <c r="I28" s="31"/>
      <c r="J28" s="1"/>
    </row>
    <row r="29" customFormat="false" ht="18" hidden="false" customHeight="true" outlineLevel="0" collapsed="false">
      <c r="A29" s="1"/>
      <c r="B29" s="51"/>
      <c r="C29" s="51"/>
      <c r="D29" s="51"/>
      <c r="E29" s="108"/>
      <c r="F29" s="108"/>
      <c r="G29" s="52"/>
      <c r="H29" s="36"/>
      <c r="I29" s="36"/>
      <c r="J29" s="1"/>
    </row>
    <row r="30" customFormat="false" ht="18" hidden="false" customHeight="true" outlineLevel="0" collapsed="false">
      <c r="A30" s="1"/>
      <c r="B30" s="94" t="n">
        <v>75</v>
      </c>
      <c r="C30" s="95" t="s">
        <v>60</v>
      </c>
      <c r="D30" s="95"/>
      <c r="E30" s="96" t="str">
        <f aca="false">IF(SUM(E31:E32)=0," ",SUM(E31:E32))</f>
        <v> </v>
      </c>
      <c r="F30" s="96" t="str">
        <f aca="false">IF(SUM(F31:F32)=0," ",SUM(F31:F32))</f>
        <v> </v>
      </c>
      <c r="G30" s="96" t="str">
        <f aca="false">IF(SUM(G31:G32)=0," ",SUM(G31:G32))</f>
        <v> </v>
      </c>
      <c r="H30" s="83" t="str">
        <f aca="false">IFERROR((F30-E30)/E30," ")</f>
        <v> </v>
      </c>
      <c r="I30" s="97" t="str">
        <f aca="false">IFERROR(G30/G$37," ")</f>
        <v> </v>
      </c>
      <c r="J30" s="1"/>
    </row>
    <row r="31" customFormat="false" ht="18" hidden="false" customHeight="true" outlineLevel="0" collapsed="false">
      <c r="A31" s="1"/>
      <c r="B31" s="47"/>
      <c r="C31" s="47"/>
      <c r="D31" s="47"/>
      <c r="E31" s="46"/>
      <c r="F31" s="46"/>
      <c r="G31" s="46"/>
      <c r="H31" s="31"/>
      <c r="I31" s="31"/>
      <c r="J31" s="1"/>
    </row>
    <row r="32" customFormat="false" ht="18" hidden="false" customHeight="true" outlineLevel="0" collapsed="false">
      <c r="A32" s="1"/>
      <c r="B32" s="67"/>
      <c r="C32" s="67"/>
      <c r="D32" s="67"/>
      <c r="E32" s="52"/>
      <c r="F32" s="52"/>
      <c r="G32" s="52"/>
      <c r="H32" s="36"/>
      <c r="I32" s="36"/>
      <c r="J32" s="1"/>
    </row>
    <row r="33" customFormat="false" ht="18" hidden="false" customHeight="true" outlineLevel="0" collapsed="false">
      <c r="A33" s="1"/>
      <c r="B33" s="94" t="n">
        <v>76</v>
      </c>
      <c r="C33" s="95" t="s">
        <v>61</v>
      </c>
      <c r="D33" s="95"/>
      <c r="E33" s="96" t="str">
        <f aca="false">IF(E34=0," ",E34)</f>
        <v> </v>
      </c>
      <c r="F33" s="96" t="str">
        <f aca="false">IF(F34=0," ",F34)</f>
        <v> </v>
      </c>
      <c r="G33" s="96" t="str">
        <f aca="false">IF(G34=0," ",G34)</f>
        <v> </v>
      </c>
      <c r="H33" s="83" t="str">
        <f aca="false">IFERROR((F33-E33)/E33," ")</f>
        <v> </v>
      </c>
      <c r="I33" s="97" t="str">
        <f aca="false">IFERROR(G33/G$37," ")</f>
        <v> </v>
      </c>
      <c r="J33" s="1"/>
    </row>
    <row r="34" customFormat="false" ht="18" hidden="false" customHeight="true" outlineLevel="0" collapsed="false">
      <c r="A34" s="1"/>
      <c r="B34" s="67"/>
      <c r="C34" s="67"/>
      <c r="D34" s="67"/>
      <c r="E34" s="52"/>
      <c r="F34" s="52"/>
      <c r="G34" s="52"/>
      <c r="H34" s="36"/>
      <c r="I34" s="36"/>
      <c r="J34" s="1"/>
    </row>
    <row r="35" customFormat="false" ht="18" hidden="false" customHeight="true" outlineLevel="0" collapsed="false">
      <c r="A35" s="1"/>
      <c r="B35" s="94" t="n">
        <v>77</v>
      </c>
      <c r="C35" s="95" t="s">
        <v>62</v>
      </c>
      <c r="D35" s="95"/>
      <c r="E35" s="96" t="str">
        <f aca="false">IF(E36=0," ",E36)</f>
        <v> </v>
      </c>
      <c r="F35" s="96" t="str">
        <f aca="false">IF(F36=0," ",F36)</f>
        <v> </v>
      </c>
      <c r="G35" s="96" t="str">
        <f aca="false">IF(G36=0," ",G36)</f>
        <v> </v>
      </c>
      <c r="H35" s="83" t="str">
        <f aca="false">IFERROR((F35-E35)/E35," ")</f>
        <v> </v>
      </c>
      <c r="I35" s="97" t="str">
        <f aca="false">IFERROR(G35/G$37," ")</f>
        <v> </v>
      </c>
      <c r="J35" s="1"/>
    </row>
    <row r="36" customFormat="false" ht="18" hidden="false" customHeight="true" outlineLevel="0" collapsed="false">
      <c r="A36" s="1"/>
      <c r="B36" s="67"/>
      <c r="C36" s="67"/>
      <c r="D36" s="67"/>
      <c r="E36" s="109"/>
      <c r="F36" s="109"/>
      <c r="G36" s="109"/>
      <c r="H36" s="36"/>
      <c r="I36" s="36"/>
      <c r="J36" s="1"/>
    </row>
    <row r="37" customFormat="false" ht="18" hidden="false" customHeight="true" outlineLevel="0" collapsed="false">
      <c r="A37" s="1"/>
      <c r="B37" s="80" t="s">
        <v>44</v>
      </c>
      <c r="C37" s="80"/>
      <c r="D37" s="80"/>
      <c r="E37" s="81" t="str">
        <f aca="false">IF(SUM(E35,E33,E30,E15,E12,E10)=0," ",SUM(E35,E33,E30,E15,E12,E10))</f>
        <v> </v>
      </c>
      <c r="F37" s="81" t="str">
        <f aca="false">IF(SUM(F35,F33,F30,F15,F12,F10)=0," ",SUM(F35,F33,F30,F15,F12,F10))</f>
        <v> </v>
      </c>
      <c r="G37" s="81" t="str">
        <f aca="false">IF(SUM(G35,G33,G30,G15,G12,G10)=0," ",SUM(G35,G33,G30,G15,G12,G10))</f>
        <v> </v>
      </c>
      <c r="H37" s="83" t="str">
        <f aca="false">IFERROR((F37-E37)/E37," ")</f>
        <v> </v>
      </c>
      <c r="I37" s="44"/>
      <c r="J37" s="1"/>
    </row>
    <row r="38" s="110" customFormat="true" ht="4.5" hidden="false" customHeight="true" outlineLevel="0" collapsed="false">
      <c r="A38" s="1"/>
      <c r="B38" s="84"/>
      <c r="C38" s="84"/>
      <c r="D38" s="84"/>
      <c r="E38" s="85"/>
      <c r="F38" s="85"/>
      <c r="G38" s="85"/>
      <c r="H38" s="66"/>
      <c r="I38" s="66"/>
      <c r="J38" s="1"/>
    </row>
    <row r="39" customFormat="false" ht="18" hidden="false" customHeight="true" outlineLevel="0" collapsed="false">
      <c r="A39" s="1"/>
      <c r="B39" s="59" t="s">
        <v>63</v>
      </c>
      <c r="C39" s="1"/>
      <c r="D39" s="1"/>
      <c r="E39" s="1"/>
      <c r="F39" s="1"/>
      <c r="G39" s="1"/>
      <c r="H39" s="1"/>
      <c r="I39" s="1"/>
      <c r="J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11" t="s">
        <v>64</v>
      </c>
      <c r="E41" s="111"/>
      <c r="F41" s="111"/>
      <c r="G41" s="112" t="e">
        <f aca="false">G37-Despeses!F73</f>
        <v>#VALUE!</v>
      </c>
      <c r="H41" s="113"/>
      <c r="I41" s="1"/>
      <c r="J41" s="1"/>
    </row>
    <row r="42" s="110" customFormat="true" ht="4.5" hidden="false" customHeight="true" outlineLevel="0" collapsed="false">
      <c r="A42" s="1"/>
      <c r="B42" s="84"/>
      <c r="C42" s="84"/>
      <c r="D42" s="84"/>
      <c r="E42" s="85"/>
      <c r="F42" s="85"/>
      <c r="G42" s="85"/>
      <c r="H42" s="66"/>
      <c r="I42" s="66"/>
      <c r="J42" s="1"/>
    </row>
    <row r="43" customFormat="false" ht="17.25" hidden="false" customHeight="true" outlineLevel="0" collapsed="false">
      <c r="A43" s="1"/>
      <c r="B43" s="1"/>
      <c r="C43" s="1"/>
      <c r="D43" s="114" t="s">
        <v>65</v>
      </c>
      <c r="E43" s="114"/>
      <c r="F43" s="114"/>
      <c r="G43" s="114"/>
      <c r="H43" s="1"/>
      <c r="I43" s="1"/>
      <c r="J43" s="1"/>
    </row>
    <row r="44" customFormat="false" ht="17.25" hidden="false" customHeight="true" outlineLevel="0" collapsed="false">
      <c r="A44" s="1"/>
      <c r="B44" s="1"/>
      <c r="C44" s="1"/>
      <c r="D44" s="115"/>
      <c r="E44" s="115"/>
      <c r="F44" s="115"/>
      <c r="G44" s="115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</sheetData>
  <sheetProtection sheet="true" objects="true" scenarios="true"/>
  <mergeCells count="39">
    <mergeCell ref="B2:C2"/>
    <mergeCell ref="D2:I2"/>
    <mergeCell ref="B3:C3"/>
    <mergeCell ref="D3:I3"/>
    <mergeCell ref="B4:C4"/>
    <mergeCell ref="D4:I4"/>
    <mergeCell ref="B6:I6"/>
    <mergeCell ref="B8:I8"/>
    <mergeCell ref="B9:D9"/>
    <mergeCell ref="C10:D10"/>
    <mergeCell ref="B11:D11"/>
    <mergeCell ref="C12:D12"/>
    <mergeCell ref="B13:D13"/>
    <mergeCell ref="B14:D14"/>
    <mergeCell ref="C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C30:D30"/>
    <mergeCell ref="B31:D31"/>
    <mergeCell ref="B32:D32"/>
    <mergeCell ref="C33:D33"/>
    <mergeCell ref="B34:D34"/>
    <mergeCell ref="C35:D35"/>
    <mergeCell ref="B36:D36"/>
    <mergeCell ref="B37:D37"/>
    <mergeCell ref="D41:F41"/>
    <mergeCell ref="D43:G43"/>
  </mergeCells>
  <conditionalFormatting sqref="G41">
    <cfRule type="expression" priority="2" aboveAverage="0" equalAverage="0" bottom="0" percent="0" rank="0" text="" dxfId="0">
      <formula>$G$41&lt;&gt;0</formula>
    </cfRule>
    <cfRule type="expression" priority="3" aboveAverage="0" equalAverage="0" bottom="0" percent="0" rank="0" text="" dxfId="1">
      <formula>$G$41=0</formula>
    </cfRule>
  </conditionalFormatting>
  <printOptions headings="false" gridLines="false" gridLinesSet="true" horizontalCentered="true" verticalCentered="false"/>
  <pageMargins left="0.511805555555556" right="0.315277777777778" top="1.00277777777778" bottom="0.551388888888889" header="0.118055555555556" footer="0"/>
  <pageSetup paperSize="9" scale="8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84"/>
    <col collapsed="false" customWidth="true" hidden="false" outlineLevel="0" max="3" min="3" style="0" width="15.28"/>
    <col collapsed="false" customWidth="true" hidden="false" outlineLevel="0" max="4" min="4" style="0" width="32.7"/>
    <col collapsed="false" customWidth="true" hidden="false" outlineLevel="0" max="6" min="5" style="0" width="13.42"/>
    <col collapsed="false" customWidth="true" hidden="false" outlineLevel="0" max="7" min="7" style="0" width="9.56"/>
    <col collapsed="false" customWidth="true" hidden="false" outlineLevel="0" max="8" min="8" style="0" width="13.42"/>
    <col collapsed="false" customWidth="true" hidden="false" outlineLevel="0" max="9" min="9" style="0" width="1.13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11" customFormat="true" ht="15" hidden="false" customHeight="true" outlineLevel="0" collapsed="false">
      <c r="A2" s="12"/>
      <c r="B2" s="13" t="s">
        <v>9</v>
      </c>
      <c r="C2" s="13"/>
      <c r="D2" s="90" t="str">
        <f aca="false">IF(Despeses!D2=0," ",Despeses!D2)</f>
        <v> </v>
      </c>
      <c r="E2" s="90"/>
      <c r="F2" s="90"/>
      <c r="G2" s="90"/>
      <c r="H2" s="90"/>
      <c r="I2" s="12"/>
    </row>
    <row r="3" s="11" customFormat="true" ht="15" hidden="false" customHeight="true" outlineLevel="0" collapsed="false">
      <c r="A3" s="12"/>
      <c r="B3" s="13" t="s">
        <v>10</v>
      </c>
      <c r="C3" s="13"/>
      <c r="D3" s="91" t="str">
        <f aca="false">IF(Despeses!D3=0," ",Despeses!D3)</f>
        <v> </v>
      </c>
      <c r="E3" s="91"/>
      <c r="F3" s="91"/>
      <c r="G3" s="91"/>
      <c r="H3" s="91"/>
      <c r="I3" s="12"/>
    </row>
    <row r="4" s="11" customFormat="true" ht="30" hidden="false" customHeight="true" outlineLevel="0" collapsed="false">
      <c r="A4" s="12"/>
      <c r="B4" s="13" t="s">
        <v>11</v>
      </c>
      <c r="C4" s="13"/>
      <c r="D4" s="92" t="str">
        <f aca="false">IF(Despeses!D4=0," ",Despeses!D4)</f>
        <v> </v>
      </c>
      <c r="E4" s="92"/>
      <c r="F4" s="92"/>
      <c r="G4" s="92"/>
      <c r="H4" s="92"/>
      <c r="I4" s="12"/>
    </row>
    <row r="5" s="11" customFormat="true" ht="18" hidden="false" customHeight="true" outlineLevel="0" collapsed="false">
      <c r="A5" s="12"/>
      <c r="B5" s="12"/>
      <c r="C5" s="93"/>
      <c r="D5" s="93"/>
      <c r="E5" s="12"/>
      <c r="F5" s="12"/>
      <c r="G5" s="12"/>
      <c r="H5" s="12"/>
      <c r="I5" s="12"/>
    </row>
    <row r="6" customFormat="false" ht="40.7" hidden="false" customHeight="true" outlineLevel="0" collapsed="false">
      <c r="A6" s="1"/>
      <c r="B6" s="116" t="s">
        <v>66</v>
      </c>
      <c r="C6" s="116"/>
      <c r="D6" s="116"/>
      <c r="E6" s="116"/>
      <c r="F6" s="116"/>
      <c r="G6" s="116"/>
      <c r="H6" s="116"/>
      <c r="I6" s="1"/>
    </row>
    <row r="7" customFormat="false" ht="17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7.1" hidden="false" customHeight="true" outlineLevel="0" collapsed="false">
      <c r="A8" s="1"/>
      <c r="B8" s="19" t="s">
        <v>13</v>
      </c>
      <c r="C8" s="19"/>
      <c r="D8" s="19"/>
      <c r="E8" s="19"/>
      <c r="F8" s="19"/>
      <c r="G8" s="19"/>
      <c r="H8" s="19"/>
      <c r="I8" s="1"/>
    </row>
    <row r="9" customFormat="false" ht="249.95" hidden="false" customHeight="true" outlineLevel="0" collapsed="false">
      <c r="A9" s="1"/>
      <c r="B9" s="117"/>
      <c r="C9" s="117"/>
      <c r="D9" s="117"/>
      <c r="E9" s="117"/>
      <c r="F9" s="117"/>
      <c r="G9" s="117"/>
      <c r="H9" s="117"/>
      <c r="I9" s="1"/>
    </row>
    <row r="10" customFormat="false" ht="17.25" hidden="false" customHeight="true" outlineLevel="0" collapsed="false">
      <c r="A10" s="1"/>
      <c r="B10" s="1"/>
      <c r="C10" s="1"/>
      <c r="D10" s="115"/>
      <c r="E10" s="115"/>
      <c r="F10" s="115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7.85" hidden="false" customHeight="true" outlineLevel="0" collapsed="false">
      <c r="A12" s="1"/>
      <c r="B12" s="19" t="s">
        <v>45</v>
      </c>
      <c r="C12" s="19"/>
      <c r="D12" s="19"/>
      <c r="E12" s="19"/>
      <c r="F12" s="19"/>
      <c r="G12" s="19"/>
      <c r="H12" s="19"/>
      <c r="I12" s="1"/>
    </row>
    <row r="13" customFormat="false" ht="249.95" hidden="false" customHeight="true" outlineLevel="0" collapsed="false">
      <c r="A13" s="1"/>
      <c r="B13" s="117"/>
      <c r="C13" s="117"/>
      <c r="D13" s="117"/>
      <c r="E13" s="117"/>
      <c r="F13" s="117"/>
      <c r="G13" s="117"/>
      <c r="H13" s="117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sheetProtection sheet="true" objects="true" scenarios="true"/>
  <mergeCells count="11">
    <mergeCell ref="B2:C2"/>
    <mergeCell ref="D2:H2"/>
    <mergeCell ref="B3:C3"/>
    <mergeCell ref="D3:H3"/>
    <mergeCell ref="B4:C4"/>
    <mergeCell ref="D4:H4"/>
    <mergeCell ref="B6:H6"/>
    <mergeCell ref="B8:H8"/>
    <mergeCell ref="B9:H9"/>
    <mergeCell ref="B12:H12"/>
    <mergeCell ref="B13:H13"/>
  </mergeCells>
  <printOptions headings="false" gridLines="false" gridLinesSet="true" horizontalCentered="true" verticalCentered="false"/>
  <pageMargins left="0.511805555555556" right="0.315277777777778" top="1.00277777777778" bottom="0.551388888888889" header="0.118055555555556" footer="0"/>
  <pageSetup paperSize="9" scale="9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8" zeroHeight="false" outlineLevelRow="0" outlineLevelCol="0"/>
  <cols>
    <col collapsed="false" customWidth="true" hidden="false" outlineLevel="0" max="1" min="1" style="11" width="1.13"/>
    <col collapsed="false" customWidth="false" hidden="false" outlineLevel="0" max="2" min="2" style="11" width="9.13"/>
    <col collapsed="false" customWidth="true" hidden="false" outlineLevel="0" max="3" min="3" style="11" width="3.84"/>
    <col collapsed="false" customWidth="true" hidden="false" outlineLevel="0" max="4" min="4" style="11" width="6.28"/>
    <col collapsed="false" customWidth="true" hidden="false" outlineLevel="0" max="5" min="5" style="11" width="12.99"/>
    <col collapsed="false" customWidth="true" hidden="false" outlineLevel="0" max="6" min="6" style="11" width="3.42"/>
    <col collapsed="false" customWidth="true" hidden="false" outlineLevel="0" max="7" min="7" style="11" width="31.7"/>
    <col collapsed="false" customWidth="true" hidden="false" outlineLevel="0" max="8" min="8" style="11" width="14.57"/>
    <col collapsed="false" customWidth="true" hidden="false" outlineLevel="0" max="9" min="9" style="11" width="1.41"/>
    <col collapsed="false" customWidth="false" hidden="true" outlineLevel="0" max="10" min="10" style="11" width="9.13"/>
    <col collapsed="false" customWidth="true" hidden="false" outlineLevel="0" max="11" min="11" style="11" width="27.57"/>
    <col collapsed="false" customWidth="true" hidden="false" outlineLevel="0" max="12" min="12" style="11" width="1.41"/>
    <col collapsed="false" customWidth="true" hidden="false" outlineLevel="0" max="13" min="13" style="11" width="6.56"/>
    <col collapsed="false" customWidth="true" hidden="false" outlineLevel="0" max="14" min="14" style="11" width="12.7"/>
    <col collapsed="false" customWidth="true" hidden="false" outlineLevel="0" max="15" min="15" style="11" width="13.99"/>
    <col collapsed="false" customWidth="true" hidden="false" outlineLevel="0" max="16" min="16" style="11" width="12.42"/>
    <col collapsed="false" customWidth="true" hidden="false" outlineLevel="0" max="17" min="17" style="11" width="8.57"/>
    <col collapsed="false" customWidth="false" hidden="false" outlineLevel="0" max="257" min="18" style="11" width="9.13"/>
  </cols>
  <sheetData>
    <row r="1" customFormat="false" ht="45" hidden="false" customHeight="true" outlineLevel="0" collapsed="false">
      <c r="A1" s="12"/>
      <c r="B1" s="118" t="s">
        <v>67</v>
      </c>
      <c r="C1" s="118"/>
      <c r="D1" s="118"/>
      <c r="E1" s="118"/>
      <c r="F1" s="118"/>
      <c r="G1" s="118"/>
      <c r="H1" s="12"/>
      <c r="I1" s="12"/>
      <c r="J1" s="12"/>
      <c r="K1" s="12"/>
      <c r="L1" s="12"/>
    </row>
    <row r="2" customFormat="false" ht="48" hidden="false" customHeight="true" outlineLevel="0" collapsed="false">
      <c r="A2" s="12"/>
      <c r="B2" s="12"/>
      <c r="C2" s="12"/>
      <c r="D2" s="12"/>
      <c r="E2" s="119"/>
      <c r="F2" s="119"/>
      <c r="G2" s="119"/>
      <c r="H2" s="120"/>
      <c r="I2" s="120"/>
      <c r="J2" s="120"/>
      <c r="K2" s="120"/>
      <c r="L2" s="120"/>
      <c r="M2" s="121"/>
    </row>
    <row r="3" customFormat="false" ht="17.85" hidden="false" customHeight="true" outlineLevel="0" collapsed="false">
      <c r="A3" s="12"/>
      <c r="B3" s="122" t="s">
        <v>68</v>
      </c>
      <c r="C3" s="123"/>
      <c r="D3" s="123"/>
      <c r="E3" s="123"/>
      <c r="F3" s="123"/>
      <c r="G3" s="123"/>
      <c r="H3" s="123"/>
      <c r="I3" s="123"/>
      <c r="J3" s="123"/>
      <c r="K3" s="123"/>
      <c r="L3" s="124"/>
      <c r="M3" s="87"/>
      <c r="N3" s="87"/>
      <c r="O3" s="87"/>
      <c r="P3" s="87"/>
      <c r="Q3" s="87"/>
    </row>
    <row r="4" customFormat="false" ht="17.25" hidden="false" customHeight="true" outlineLevel="0" collapsed="false">
      <c r="A4" s="12"/>
      <c r="B4" s="125" t="s">
        <v>69</v>
      </c>
      <c r="C4" s="125"/>
      <c r="D4" s="125"/>
      <c r="E4" s="126" t="str">
        <f aca="false">IF(Despeses!D3=0," ",Despeses!D3)</f>
        <v> </v>
      </c>
      <c r="F4" s="126"/>
      <c r="G4" s="126"/>
      <c r="H4" s="126"/>
      <c r="I4" s="126"/>
      <c r="J4" s="126"/>
      <c r="K4" s="126"/>
      <c r="L4" s="126"/>
      <c r="M4" s="87"/>
      <c r="N4" s="87"/>
      <c r="O4" s="87"/>
      <c r="P4" s="87"/>
      <c r="Q4" s="87"/>
    </row>
    <row r="5" customFormat="false" ht="17.85" hidden="false" customHeight="true" outlineLevel="0" collapsed="false">
      <c r="A5" s="12"/>
      <c r="B5" s="122" t="s">
        <v>70</v>
      </c>
      <c r="C5" s="122"/>
      <c r="D5" s="122"/>
      <c r="E5" s="123"/>
      <c r="F5" s="123"/>
      <c r="G5" s="123"/>
      <c r="H5" s="125" t="s">
        <v>71</v>
      </c>
      <c r="I5" s="125"/>
      <c r="J5" s="125"/>
      <c r="K5" s="125"/>
      <c r="L5" s="127"/>
      <c r="M5" s="87"/>
      <c r="N5" s="87"/>
      <c r="O5" s="87"/>
      <c r="P5" s="87"/>
      <c r="Q5" s="87"/>
    </row>
    <row r="6" customFormat="false" ht="62.25" hidden="false" customHeight="true" outlineLevel="0" collapsed="false">
      <c r="A6" s="12"/>
      <c r="B6" s="128"/>
      <c r="C6" s="128"/>
      <c r="D6" s="128"/>
      <c r="E6" s="128"/>
      <c r="F6" s="128"/>
      <c r="G6" s="128"/>
      <c r="H6" s="127"/>
      <c r="I6" s="127"/>
      <c r="J6" s="127"/>
      <c r="K6" s="127"/>
      <c r="L6" s="127"/>
      <c r="M6" s="87"/>
      <c r="N6" s="87"/>
      <c r="O6" s="87"/>
      <c r="P6" s="87"/>
      <c r="Q6" s="87"/>
    </row>
    <row r="7" customFormat="false" ht="18" hidden="false" customHeight="true" outlineLevel="0" collapsed="false">
      <c r="A7" s="12"/>
      <c r="B7" s="118" t="s">
        <v>72</v>
      </c>
      <c r="C7" s="118"/>
      <c r="D7" s="118"/>
      <c r="E7" s="118"/>
      <c r="F7" s="129"/>
      <c r="G7" s="128"/>
      <c r="H7" s="128"/>
      <c r="I7" s="128"/>
      <c r="J7" s="128"/>
      <c r="K7" s="128"/>
      <c r="L7" s="128"/>
    </row>
    <row r="8" customFormat="false" ht="18" hidden="false" customHeight="true" outlineLevel="0" collapsed="false">
      <c r="A8" s="12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18" hidden="false" customHeight="true" outlineLevel="0" collapsed="false">
      <c r="A9" s="12"/>
      <c r="B9" s="130" t="s">
        <v>73</v>
      </c>
      <c r="C9" s="130"/>
      <c r="D9" s="130"/>
      <c r="E9" s="130"/>
      <c r="F9" s="130"/>
      <c r="G9" s="130"/>
      <c r="H9" s="130"/>
      <c r="I9" s="130"/>
      <c r="J9" s="130"/>
      <c r="K9" s="130"/>
      <c r="L9" s="131"/>
    </row>
    <row r="10" customFormat="false" ht="18" hidden="false" customHeight="true" outlineLevel="0" collapsed="false">
      <c r="A10" s="12"/>
      <c r="B10" s="130" t="s">
        <v>74</v>
      </c>
      <c r="C10" s="130"/>
      <c r="D10" s="130"/>
      <c r="E10" s="130"/>
      <c r="F10" s="131"/>
      <c r="G10" s="132" t="str">
        <f aca="false">IF(Despeses!D2=0," ",Despeses!D2)</f>
        <v> </v>
      </c>
      <c r="H10" s="132"/>
      <c r="I10" s="132"/>
      <c r="J10" s="132"/>
      <c r="K10" s="132"/>
      <c r="L10" s="133"/>
    </row>
    <row r="11" customFormat="false" ht="18" hidden="false" customHeight="true" outlineLevel="0" collapsed="false">
      <c r="A11" s="12"/>
      <c r="B11" s="130" t="s">
        <v>75</v>
      </c>
      <c r="C11" s="130"/>
      <c r="D11" s="130"/>
      <c r="E11" s="130"/>
      <c r="F11" s="131"/>
      <c r="G11" s="134" t="str">
        <f aca="false">IF(Ingressos!G17=0," ",Ingressos!G17)</f>
        <v> </v>
      </c>
      <c r="H11" s="122" t="s">
        <v>76</v>
      </c>
      <c r="I11" s="12"/>
      <c r="J11" s="122"/>
      <c r="K11" s="122"/>
      <c r="L11" s="135"/>
    </row>
    <row r="12" customFormat="false" ht="27.75" hidden="false" customHeight="true" outlineLevel="0" collapsed="false">
      <c r="A12" s="12"/>
      <c r="B12" s="130" t="str">
        <f aca="false">IF(Despeses!D4=0," ",Despeses!D4)</f>
        <v> 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6"/>
    </row>
    <row r="13" customFormat="false" ht="18" hidden="false" customHeight="true" outlineLevel="0" collapsed="false">
      <c r="A13" s="12"/>
      <c r="B13" s="125" t="s">
        <v>77</v>
      </c>
      <c r="C13" s="125"/>
      <c r="D13" s="137" t="str">
        <f aca="false">IF(Despeses!F73=0," ",Despeses!F73)</f>
        <v> </v>
      </c>
      <c r="E13" s="137"/>
      <c r="F13" s="138"/>
      <c r="G13" s="122" t="s">
        <v>78</v>
      </c>
      <c r="H13" s="139" t="str">
        <f aca="false">IFERROR(G11/Declaració!D13," ")</f>
        <v> </v>
      </c>
      <c r="I13" s="122" t="s">
        <v>79</v>
      </c>
      <c r="J13" s="122"/>
      <c r="K13" s="122"/>
      <c r="L13" s="12"/>
    </row>
    <row r="14" customFormat="false" ht="36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8" hidden="false" customHeight="true" outlineLevel="0" collapsed="false">
      <c r="A15" s="12"/>
      <c r="B15" s="130" t="s">
        <v>80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40"/>
    </row>
    <row r="16" customFormat="false" ht="18" hidden="false" customHeight="true" outlineLevel="0" collapsed="false">
      <c r="A16" s="12"/>
      <c r="B16" s="130" t="s">
        <v>81</v>
      </c>
      <c r="C16" s="130"/>
      <c r="D16" s="130"/>
      <c r="E16" s="141" t="str">
        <f aca="false">IFERROR((D13)-(VLOOKUP(Despeses!D$4,Validacions!B46:E88,4,FALSE()))," ")</f>
        <v> </v>
      </c>
      <c r="F16" s="130" t="s">
        <v>82</v>
      </c>
      <c r="G16" s="130"/>
      <c r="H16" s="142" t="str">
        <f aca="false">IFERROR((E16/(VLOOKUP(Despeses!D$4,Validacions!B46:E88,4,FALSE())))," ")</f>
        <v> </v>
      </c>
      <c r="I16" s="140" t="s">
        <v>83</v>
      </c>
      <c r="J16" s="140"/>
      <c r="K16" s="140"/>
      <c r="L16" s="140"/>
    </row>
    <row r="17" customFormat="false" ht="36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8" hidden="false" customHeight="true" outlineLevel="0" collapsed="false">
      <c r="A18" s="12"/>
      <c r="B18" s="130" t="s">
        <v>84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18" hidden="false" customHeight="true" outlineLevel="0" collapsed="false">
      <c r="A19" s="12"/>
      <c r="B19" s="130" t="s">
        <v>85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8" hidden="false" customHeight="true" outlineLevel="0" collapsed="false">
      <c r="A23" s="12"/>
      <c r="B23" s="125" t="s">
        <v>86</v>
      </c>
      <c r="C23" s="125"/>
      <c r="D23" s="125"/>
      <c r="E23" s="125"/>
      <c r="F23" s="125"/>
      <c r="G23" s="125"/>
      <c r="H23" s="143"/>
      <c r="I23" s="143"/>
      <c r="J23" s="143"/>
      <c r="K23" s="143"/>
      <c r="L23" s="12"/>
    </row>
    <row r="24" customFormat="false" ht="18" hidden="false" customHeight="true" outlineLevel="0" collapsed="false">
      <c r="A24" s="12"/>
      <c r="B24" s="128"/>
      <c r="C24" s="128"/>
      <c r="D24" s="128"/>
      <c r="E24" s="128"/>
      <c r="F24" s="128"/>
      <c r="G24" s="128"/>
      <c r="H24" s="12"/>
      <c r="I24" s="12"/>
      <c r="J24" s="12"/>
      <c r="K24" s="12"/>
      <c r="L24" s="12"/>
    </row>
    <row r="25" customFormat="false" ht="18" hidden="false" customHeight="true" outlineLevel="0" collapsed="false">
      <c r="A25" s="12"/>
      <c r="B25" s="128"/>
      <c r="C25" s="128"/>
      <c r="D25" s="128"/>
      <c r="E25" s="128"/>
      <c r="F25" s="128"/>
      <c r="G25" s="128"/>
      <c r="H25" s="12"/>
      <c r="I25" s="12"/>
      <c r="J25" s="12"/>
      <c r="K25" s="12"/>
      <c r="L25" s="12"/>
    </row>
    <row r="26" customFormat="false" ht="18" hidden="false" customHeight="true" outlineLevel="0" collapsed="false">
      <c r="A26" s="12"/>
      <c r="B26" s="128"/>
      <c r="C26" s="128"/>
      <c r="D26" s="128"/>
      <c r="E26" s="128"/>
      <c r="F26" s="128"/>
      <c r="G26" s="128"/>
      <c r="H26" s="12"/>
      <c r="I26" s="12"/>
      <c r="J26" s="12"/>
      <c r="K26" s="12"/>
      <c r="L26" s="12"/>
    </row>
    <row r="27" customFormat="false" ht="18" hidden="false" customHeight="true" outlineLevel="0" collapsed="false">
      <c r="A27" s="12"/>
      <c r="B27" s="125"/>
      <c r="C27" s="125"/>
      <c r="D27" s="125"/>
      <c r="E27" s="125"/>
      <c r="F27" s="125"/>
      <c r="G27" s="125"/>
      <c r="H27" s="12"/>
      <c r="I27" s="12"/>
      <c r="J27" s="12"/>
      <c r="K27" s="12"/>
      <c r="L27" s="12"/>
    </row>
    <row r="28" customFormat="false" ht="126" hidden="false" customHeight="true" outlineLevel="0" collapsed="false">
      <c r="A28" s="12"/>
      <c r="B28" s="144"/>
      <c r="C28" s="144"/>
      <c r="D28" s="144"/>
      <c r="E28" s="144"/>
      <c r="F28" s="144"/>
      <c r="G28" s="144"/>
      <c r="H28" s="12"/>
      <c r="I28" s="12"/>
      <c r="J28" s="12"/>
      <c r="K28" s="12"/>
      <c r="L28" s="12"/>
    </row>
    <row r="29" customFormat="false" ht="18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8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8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8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8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8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</sheetData>
  <sheetProtection sheet="true" objects="true" scenarios="true"/>
  <mergeCells count="22">
    <mergeCell ref="B1:G1"/>
    <mergeCell ref="C3:K3"/>
    <mergeCell ref="B4:D4"/>
    <mergeCell ref="E4:L4"/>
    <mergeCell ref="E5:G5"/>
    <mergeCell ref="H5:K5"/>
    <mergeCell ref="B7:E7"/>
    <mergeCell ref="B9:K9"/>
    <mergeCell ref="B10:E10"/>
    <mergeCell ref="G10:K10"/>
    <mergeCell ref="B11:E11"/>
    <mergeCell ref="B12:K12"/>
    <mergeCell ref="B13:C13"/>
    <mergeCell ref="D13:E13"/>
    <mergeCell ref="B15:K15"/>
    <mergeCell ref="B16:D16"/>
    <mergeCell ref="F16:G16"/>
    <mergeCell ref="B18:L18"/>
    <mergeCell ref="B19:K19"/>
    <mergeCell ref="B23:G23"/>
    <mergeCell ref="B27:G27"/>
    <mergeCell ref="B28:G28"/>
  </mergeCells>
  <printOptions headings="false" gridLines="false" gridLinesSet="true" horizontalCentered="true" verticalCentered="false"/>
  <pageMargins left="0.511805555555556" right="0.315277777777778" top="1.00277777777778" bottom="0.551388888888889" header="0.118055555555556" footer="0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8"/>
  <sheetViews>
    <sheetView showFormulas="false" showGridLines="true" showRowColHeaders="fals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F88" activeCellId="0" sqref="F8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8" min="2" style="0" width="40.28"/>
    <col collapsed="false" customWidth="true" hidden="false" outlineLevel="0" max="36" min="9" style="0" width="20.7"/>
  </cols>
  <sheetData>
    <row r="1" customFormat="false" ht="12.75" hidden="false" customHeight="false" outlineLevel="0" collapsed="false">
      <c r="A1" s="145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6" customFormat="false" ht="12.75" hidden="false" customHeight="false" outlineLevel="0" collapsed="false">
      <c r="A6" s="145" t="s">
        <v>10</v>
      </c>
    </row>
    <row r="7" customFormat="false" ht="12.75" hidden="false" customHeight="false" outlineLevel="0" collapsed="false">
      <c r="A7" s="146" t="s">
        <v>88</v>
      </c>
      <c r="B7" s="146" t="s">
        <v>89</v>
      </c>
      <c r="C7" s="146"/>
      <c r="D7" s="146"/>
      <c r="E7" s="146"/>
      <c r="F7" s="146"/>
      <c r="G7" s="146"/>
      <c r="H7" s="146"/>
    </row>
    <row r="8" customFormat="false" ht="12.75" hidden="false" customHeight="false" outlineLevel="0" collapsed="false">
      <c r="A8" s="110" t="s">
        <v>90</v>
      </c>
      <c r="B8" s="110" t="s">
        <v>91</v>
      </c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A9" s="110" t="s">
        <v>92</v>
      </c>
      <c r="B9" s="110" t="s">
        <v>93</v>
      </c>
      <c r="C9" s="110"/>
      <c r="D9" s="110"/>
      <c r="E9" s="110"/>
      <c r="F9" s="110"/>
      <c r="G9" s="110"/>
      <c r="H9" s="110"/>
    </row>
    <row r="10" customFormat="false" ht="12.75" hidden="false" customHeight="false" outlineLevel="0" collapsed="false">
      <c r="A10" s="110" t="s">
        <v>94</v>
      </c>
      <c r="B10" s="110" t="s">
        <v>95</v>
      </c>
      <c r="C10" s="110"/>
      <c r="D10" s="110"/>
      <c r="E10" s="110"/>
      <c r="F10" s="110"/>
      <c r="G10" s="110"/>
      <c r="H10" s="110"/>
    </row>
    <row r="11" customFormat="false" ht="12.75" hidden="false" customHeight="false" outlineLevel="0" collapsed="false">
      <c r="A11" s="110" t="s">
        <v>96</v>
      </c>
      <c r="B11" s="110" t="s">
        <v>97</v>
      </c>
      <c r="C11" s="110"/>
      <c r="D11" s="110"/>
      <c r="E11" s="110"/>
      <c r="F11" s="110"/>
      <c r="G11" s="110"/>
      <c r="H11" s="110"/>
    </row>
    <row r="12" customFormat="false" ht="12.75" hidden="false" customHeight="false" outlineLevel="0" collapsed="false">
      <c r="A12" s="110" t="s">
        <v>98</v>
      </c>
      <c r="B12" s="110" t="s">
        <v>99</v>
      </c>
      <c r="C12" s="110"/>
      <c r="D12" s="110"/>
      <c r="E12" s="110"/>
      <c r="F12" s="110"/>
      <c r="G12" s="110"/>
      <c r="H12" s="110"/>
    </row>
    <row r="13" customFormat="false" ht="12.75" hidden="false" customHeight="false" outlineLevel="0" collapsed="false">
      <c r="A13" s="110" t="s">
        <v>100</v>
      </c>
      <c r="B13" s="110" t="s">
        <v>101</v>
      </c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110" t="s">
        <v>102</v>
      </c>
      <c r="B14" s="110" t="s">
        <v>103</v>
      </c>
      <c r="C14" s="110"/>
      <c r="D14" s="110"/>
      <c r="E14" s="110"/>
      <c r="F14" s="110"/>
      <c r="G14" s="110"/>
      <c r="H14" s="110"/>
    </row>
    <row r="15" customFormat="false" ht="12.75" hidden="false" customHeight="false" outlineLevel="0" collapsed="false">
      <c r="A15" s="110" t="s">
        <v>104</v>
      </c>
      <c r="B15" s="110" t="s">
        <v>105</v>
      </c>
      <c r="C15" s="110"/>
      <c r="D15" s="110"/>
      <c r="E15" s="110"/>
      <c r="F15" s="110"/>
      <c r="G15" s="110"/>
      <c r="H15" s="110"/>
    </row>
    <row r="16" customFormat="false" ht="12.75" hidden="false" customHeight="false" outlineLevel="0" collapsed="false">
      <c r="A16" s="110" t="s">
        <v>106</v>
      </c>
      <c r="B16" s="110" t="s">
        <v>107</v>
      </c>
      <c r="C16" s="110"/>
      <c r="D16" s="110"/>
      <c r="E16" s="110"/>
      <c r="F16" s="110"/>
      <c r="G16" s="110"/>
      <c r="H16" s="110"/>
    </row>
    <row r="17" customFormat="false" ht="12.75" hidden="false" customHeight="false" outlineLevel="0" collapsed="false">
      <c r="A17" s="110" t="s">
        <v>108</v>
      </c>
      <c r="B17" s="110" t="s">
        <v>109</v>
      </c>
      <c r="C17" s="110"/>
      <c r="D17" s="110"/>
      <c r="E17" s="110"/>
      <c r="F17" s="110"/>
      <c r="G17" s="110"/>
      <c r="H17" s="110"/>
    </row>
    <row r="18" customFormat="false" ht="12.75" hidden="false" customHeight="false" outlineLevel="0" collapsed="false">
      <c r="A18" s="110" t="s">
        <v>110</v>
      </c>
      <c r="B18" s="110" t="s">
        <v>111</v>
      </c>
      <c r="C18" s="110"/>
      <c r="D18" s="110"/>
      <c r="E18" s="110"/>
      <c r="F18" s="110"/>
      <c r="G18" s="110"/>
      <c r="H18" s="110"/>
    </row>
    <row r="19" customFormat="false" ht="12.75" hidden="false" customHeight="false" outlineLevel="0" collapsed="false">
      <c r="A19" s="0" t="s">
        <v>112</v>
      </c>
      <c r="B19" s="110" t="s">
        <v>113</v>
      </c>
      <c r="C19" s="110"/>
      <c r="D19" s="110"/>
      <c r="E19" s="110"/>
      <c r="F19" s="110"/>
      <c r="G19" s="110"/>
      <c r="H19" s="110"/>
    </row>
    <row r="20" customFormat="false" ht="12.75" hidden="false" customHeight="false" outlineLevel="0" collapsed="false">
      <c r="A20" s="0" t="s">
        <v>114</v>
      </c>
      <c r="B20" s="110" t="s">
        <v>115</v>
      </c>
      <c r="C20" s="110"/>
      <c r="D20" s="110"/>
      <c r="E20" s="110"/>
      <c r="F20" s="110"/>
      <c r="G20" s="110"/>
      <c r="H20" s="110"/>
    </row>
    <row r="21" customFormat="false" ht="12.75" hidden="false" customHeight="false" outlineLevel="0" collapsed="false">
      <c r="A21" s="110" t="s">
        <v>111</v>
      </c>
      <c r="B21" s="110" t="s">
        <v>116</v>
      </c>
      <c r="C21" s="110"/>
      <c r="D21" s="110"/>
      <c r="E21" s="110"/>
      <c r="F21" s="110"/>
      <c r="G21" s="110"/>
      <c r="H21" s="110"/>
    </row>
    <row r="22" customFormat="false" ht="12.75" hidden="false" customHeight="false" outlineLevel="0" collapsed="false">
      <c r="A22" s="0" t="s">
        <v>117</v>
      </c>
      <c r="B22" s="110" t="s">
        <v>118</v>
      </c>
      <c r="C22" s="110"/>
      <c r="D22" s="110"/>
      <c r="E22" s="110"/>
      <c r="F22" s="110"/>
      <c r="G22" s="110"/>
      <c r="H22" s="110"/>
    </row>
    <row r="23" customFormat="false" ht="12.75" hidden="false" customHeight="false" outlineLevel="0" collapsed="false">
      <c r="A23" s="0" t="s">
        <v>119</v>
      </c>
      <c r="B23" s="110" t="s">
        <v>120</v>
      </c>
      <c r="C23" s="110"/>
      <c r="D23" s="110"/>
      <c r="E23" s="110"/>
      <c r="F23" s="110"/>
      <c r="G23" s="110"/>
      <c r="H23" s="110"/>
    </row>
    <row r="24" customFormat="false" ht="12.75" hidden="false" customHeight="false" outlineLevel="0" collapsed="false">
      <c r="A24" s="0" t="s">
        <v>121</v>
      </c>
      <c r="B24" s="110" t="s">
        <v>122</v>
      </c>
      <c r="C24" s="110"/>
      <c r="D24" s="110"/>
      <c r="E24" s="110"/>
      <c r="F24" s="110"/>
      <c r="G24" s="110"/>
      <c r="H24" s="110"/>
    </row>
    <row r="25" customFormat="false" ht="12.75" hidden="false" customHeight="false" outlineLevel="0" collapsed="false">
      <c r="A25" s="0" t="s">
        <v>123</v>
      </c>
      <c r="B25" s="110" t="s">
        <v>124</v>
      </c>
      <c r="C25" s="110"/>
      <c r="D25" s="110"/>
      <c r="E25" s="110"/>
      <c r="F25" s="110"/>
      <c r="G25" s="110"/>
      <c r="H25" s="110"/>
    </row>
    <row r="28" s="146" customFormat="true" ht="12.75" hidden="false" customHeight="false" outlineLevel="0" collapsed="false">
      <c r="A28" s="146" t="s">
        <v>112</v>
      </c>
      <c r="B28" s="146" t="s">
        <v>90</v>
      </c>
      <c r="C28" s="0" t="s">
        <v>121</v>
      </c>
      <c r="D28" s="0" t="s">
        <v>119</v>
      </c>
      <c r="E28" s="0" t="s">
        <v>123</v>
      </c>
      <c r="F28" s="110" t="s">
        <v>94</v>
      </c>
      <c r="G28" s="110" t="s">
        <v>95</v>
      </c>
      <c r="H28" s="146" t="s">
        <v>102</v>
      </c>
      <c r="I28" s="146" t="s">
        <v>98</v>
      </c>
      <c r="J28" s="146" t="s">
        <v>96</v>
      </c>
      <c r="K28" s="146" t="s">
        <v>100</v>
      </c>
      <c r="L28" s="146" t="s">
        <v>106</v>
      </c>
      <c r="M28" s="146" t="s">
        <v>110</v>
      </c>
      <c r="N28" s="146" t="s">
        <v>108</v>
      </c>
      <c r="O28" s="146" t="s">
        <v>92</v>
      </c>
      <c r="P28" s="110" t="s">
        <v>124</v>
      </c>
      <c r="Q28" s="110" t="s">
        <v>109</v>
      </c>
      <c r="R28" s="147" t="s">
        <v>111</v>
      </c>
      <c r="S28" s="147" t="s">
        <v>125</v>
      </c>
      <c r="T28" s="146" t="s">
        <v>101</v>
      </c>
      <c r="U28" s="146" t="s">
        <v>93</v>
      </c>
      <c r="V28" s="146" t="s">
        <v>104</v>
      </c>
      <c r="W28" s="146" t="s">
        <v>99</v>
      </c>
      <c r="X28" s="146" t="s">
        <v>114</v>
      </c>
      <c r="Y28" s="146" t="s">
        <v>115</v>
      </c>
      <c r="Z28" s="146" t="s">
        <v>107</v>
      </c>
      <c r="AA28" s="146" t="s">
        <v>116</v>
      </c>
      <c r="AB28" s="146" t="s">
        <v>91</v>
      </c>
      <c r="AC28" s="146" t="s">
        <v>117</v>
      </c>
      <c r="AD28" s="147" t="s">
        <v>105</v>
      </c>
      <c r="AE28" s="146" t="s">
        <v>103</v>
      </c>
      <c r="AF28" s="146" t="s">
        <v>120</v>
      </c>
      <c r="AG28" s="146" t="s">
        <v>126</v>
      </c>
      <c r="AH28" s="146" t="s">
        <v>122</v>
      </c>
    </row>
    <row r="29" customFormat="false" ht="48" hidden="false" customHeight="false" outlineLevel="0" collapsed="false">
      <c r="A29" s="0" t="s">
        <v>127</v>
      </c>
      <c r="B29" s="148" t="s">
        <v>128</v>
      </c>
      <c r="C29" s="149" t="s">
        <v>129</v>
      </c>
      <c r="D29" s="149" t="s">
        <v>130</v>
      </c>
      <c r="E29" s="149" t="s">
        <v>131</v>
      </c>
      <c r="F29" s="150" t="s">
        <v>132</v>
      </c>
      <c r="G29" s="151" t="s">
        <v>133</v>
      </c>
      <c r="H29" s="0" t="s">
        <v>134</v>
      </c>
      <c r="I29" s="149" t="s">
        <v>135</v>
      </c>
      <c r="J29" s="0" t="s">
        <v>136</v>
      </c>
      <c r="K29" s="149" t="s">
        <v>137</v>
      </c>
      <c r="L29" s="149" t="s">
        <v>138</v>
      </c>
      <c r="M29" s="149" t="s">
        <v>139</v>
      </c>
      <c r="N29" s="149" t="s">
        <v>140</v>
      </c>
      <c r="O29" s="152" t="s">
        <v>141</v>
      </c>
      <c r="P29" s="152" t="s">
        <v>142</v>
      </c>
      <c r="Q29" s="152" t="s">
        <v>143</v>
      </c>
      <c r="R29" s="0" t="s">
        <v>144</v>
      </c>
      <c r="S29" s="149" t="s">
        <v>145</v>
      </c>
      <c r="T29" s="0" t="s">
        <v>146</v>
      </c>
      <c r="U29" s="0" t="s">
        <v>147</v>
      </c>
      <c r="V29" s="149" t="s">
        <v>148</v>
      </c>
      <c r="W29" s="0" t="s">
        <v>149</v>
      </c>
      <c r="X29" s="0" t="s">
        <v>150</v>
      </c>
      <c r="Y29" s="0" t="s">
        <v>151</v>
      </c>
      <c r="Z29" s="0" t="s">
        <v>152</v>
      </c>
      <c r="AA29" s="0" t="s">
        <v>153</v>
      </c>
      <c r="AB29" s="0" t="s">
        <v>154</v>
      </c>
      <c r="AC29" s="0" t="s">
        <v>155</v>
      </c>
      <c r="AD29" s="0" t="s">
        <v>156</v>
      </c>
      <c r="AE29" s="0" t="s">
        <v>157</v>
      </c>
      <c r="AF29" s="0" t="s">
        <v>158</v>
      </c>
      <c r="AG29" s="0" t="s">
        <v>159</v>
      </c>
      <c r="AH29" s="0" t="s">
        <v>160</v>
      </c>
    </row>
    <row r="30" customFormat="false" ht="48" hidden="false" customHeight="false" outlineLevel="0" collapsed="false">
      <c r="B30" s="148" t="s">
        <v>161</v>
      </c>
      <c r="C30" s="153"/>
      <c r="D30" s="153"/>
      <c r="E30" s="153"/>
      <c r="F30" s="153"/>
      <c r="G30" s="153"/>
      <c r="S30" s="154"/>
      <c r="V30" s="149" t="s">
        <v>162</v>
      </c>
      <c r="Y30" s="0" t="s">
        <v>163</v>
      </c>
      <c r="AA30" s="0" t="s">
        <v>164</v>
      </c>
    </row>
    <row r="31" customFormat="false" ht="12.75" hidden="false" customHeight="false" outlineLevel="0" collapsed="false">
      <c r="B31" s="148" t="s">
        <v>165</v>
      </c>
      <c r="C31" s="153"/>
      <c r="D31" s="153"/>
      <c r="E31" s="153"/>
      <c r="F31" s="153"/>
      <c r="G31" s="153"/>
      <c r="H31" s="153"/>
    </row>
    <row r="32" customFormat="false" ht="24" hidden="false" customHeight="false" outlineLevel="0" collapsed="false">
      <c r="B32" s="148" t="s">
        <v>166</v>
      </c>
      <c r="C32" s="153"/>
      <c r="D32" s="153"/>
      <c r="E32" s="153"/>
      <c r="F32" s="153"/>
      <c r="G32" s="153"/>
      <c r="H32" s="153"/>
    </row>
    <row r="33" customFormat="false" ht="12.75" hidden="false" customHeight="false" outlineLevel="0" collapsed="false">
      <c r="C33" s="153"/>
      <c r="D33" s="153"/>
      <c r="E33" s="153"/>
      <c r="F33" s="153"/>
      <c r="G33" s="153"/>
      <c r="H33" s="153"/>
    </row>
    <row r="36" customFormat="false" ht="12.75" hidden="false" customHeight="false" outlineLevel="0" collapsed="false">
      <c r="A36" s="145"/>
    </row>
    <row r="37" customFormat="false" ht="12.75" hidden="false" customHeight="false" outlineLevel="0" collapsed="false">
      <c r="A37" s="155"/>
    </row>
    <row r="44" customFormat="false" ht="12.75" hidden="false" customHeight="false" outlineLevel="0" collapsed="false">
      <c r="I44" s="156" t="s">
        <v>167</v>
      </c>
      <c r="J44" s="156"/>
      <c r="K44" s="157" t="s">
        <v>11</v>
      </c>
    </row>
    <row r="45" customFormat="false" ht="12.75" hidden="false" customHeight="false" outlineLevel="0" collapsed="false">
      <c r="A45" s="158" t="s">
        <v>10</v>
      </c>
      <c r="B45" s="158" t="s">
        <v>11</v>
      </c>
      <c r="C45" s="159" t="s">
        <v>168</v>
      </c>
      <c r="D45" s="159" t="s">
        <v>169</v>
      </c>
      <c r="E45" s="159" t="s">
        <v>170</v>
      </c>
    </row>
    <row r="46" customFormat="false" ht="15" hidden="false" customHeight="false" outlineLevel="0" collapsed="false">
      <c r="A46" s="160" t="s">
        <v>171</v>
      </c>
      <c r="B46" s="160" t="s">
        <v>128</v>
      </c>
      <c r="C46" s="161" t="n">
        <v>8000</v>
      </c>
      <c r="D46" s="161" t="n">
        <v>3569.24</v>
      </c>
      <c r="E46" s="161" t="n">
        <v>10000</v>
      </c>
    </row>
    <row r="47" customFormat="false" ht="15" hidden="false" customHeight="false" outlineLevel="0" collapsed="false">
      <c r="A47" s="160" t="s">
        <v>171</v>
      </c>
      <c r="B47" s="160" t="s">
        <v>161</v>
      </c>
      <c r="C47" s="161" t="n">
        <v>3500</v>
      </c>
      <c r="D47" s="161" t="n">
        <v>2520.52</v>
      </c>
      <c r="E47" s="161" t="n">
        <v>6450</v>
      </c>
    </row>
    <row r="48" customFormat="false" ht="15" hidden="false" customHeight="false" outlineLevel="0" collapsed="false">
      <c r="A48" s="160" t="s">
        <v>171</v>
      </c>
      <c r="B48" s="160" t="s">
        <v>172</v>
      </c>
      <c r="C48" s="161" t="n">
        <v>5000</v>
      </c>
      <c r="D48" s="161" t="n">
        <v>3122.52</v>
      </c>
      <c r="E48" s="161" t="n">
        <v>9000</v>
      </c>
    </row>
    <row r="49" customFormat="false" ht="30" hidden="false" customHeight="false" outlineLevel="0" collapsed="false">
      <c r="A49" s="160" t="s">
        <v>171</v>
      </c>
      <c r="B49" s="160" t="s">
        <v>166</v>
      </c>
      <c r="C49" s="161" t="n">
        <v>3000</v>
      </c>
      <c r="D49" s="161" t="n">
        <v>1898.83</v>
      </c>
      <c r="E49" s="161" t="n">
        <v>4000</v>
      </c>
    </row>
    <row r="50" customFormat="false" ht="15" hidden="false" customHeight="false" outlineLevel="0" collapsed="false">
      <c r="A50" s="160" t="s">
        <v>173</v>
      </c>
      <c r="B50" s="160" t="s">
        <v>174</v>
      </c>
      <c r="C50" s="161" t="n">
        <v>5000</v>
      </c>
      <c r="D50" s="161" t="n">
        <v>4835.6</v>
      </c>
      <c r="E50" s="161" t="n">
        <v>17295</v>
      </c>
    </row>
    <row r="51" customFormat="false" ht="15" hidden="false" customHeight="false" outlineLevel="0" collapsed="false">
      <c r="A51" s="160" t="s">
        <v>175</v>
      </c>
      <c r="B51" s="160" t="s">
        <v>132</v>
      </c>
      <c r="C51" s="161" t="n">
        <v>2000</v>
      </c>
      <c r="D51" s="161" t="n">
        <v>1192.56</v>
      </c>
      <c r="E51" s="161" t="n">
        <v>11300</v>
      </c>
    </row>
    <row r="52" customFormat="false" ht="15" hidden="false" customHeight="false" outlineLevel="0" collapsed="false">
      <c r="A52" s="160" t="s">
        <v>176</v>
      </c>
      <c r="B52" s="160" t="s">
        <v>177</v>
      </c>
      <c r="C52" s="161" t="n">
        <v>9000</v>
      </c>
      <c r="D52" s="161" t="n">
        <v>7683.5</v>
      </c>
      <c r="E52" s="161" t="n">
        <v>18194</v>
      </c>
    </row>
    <row r="53" customFormat="false" ht="15" hidden="false" customHeight="false" outlineLevel="0" collapsed="false">
      <c r="A53" s="160" t="s">
        <v>178</v>
      </c>
      <c r="B53" s="160" t="s">
        <v>179</v>
      </c>
      <c r="C53" s="161" t="n">
        <v>5508</v>
      </c>
      <c r="D53" s="161" t="n">
        <v>0</v>
      </c>
      <c r="E53" s="161" t="n">
        <v>11016</v>
      </c>
    </row>
    <row r="54" customFormat="false" ht="15" hidden="false" customHeight="false" outlineLevel="0" collapsed="false">
      <c r="A54" s="160" t="s">
        <v>180</v>
      </c>
      <c r="B54" s="160" t="s">
        <v>145</v>
      </c>
      <c r="C54" s="161" t="n">
        <v>7500</v>
      </c>
      <c r="D54" s="161" t="n">
        <v>5815.42</v>
      </c>
      <c r="E54" s="161" t="n">
        <v>9170</v>
      </c>
    </row>
    <row r="55" customFormat="false" ht="15" hidden="false" customHeight="false" outlineLevel="0" collapsed="false">
      <c r="A55" s="160" t="s">
        <v>181</v>
      </c>
      <c r="B55" s="160" t="s">
        <v>138</v>
      </c>
      <c r="C55" s="161" t="n">
        <v>15000</v>
      </c>
      <c r="D55" s="161" t="n">
        <v>5371.51</v>
      </c>
      <c r="E55" s="161" t="n">
        <v>25537.92</v>
      </c>
    </row>
    <row r="56" customFormat="false" ht="15" hidden="false" customHeight="false" outlineLevel="0" collapsed="false">
      <c r="A56" s="160" t="s">
        <v>182</v>
      </c>
      <c r="B56" s="160" t="s">
        <v>136</v>
      </c>
      <c r="C56" s="161" t="n">
        <v>9000</v>
      </c>
      <c r="D56" s="161" t="n">
        <v>5688.53</v>
      </c>
      <c r="E56" s="161" t="n">
        <v>19500</v>
      </c>
    </row>
    <row r="57" customFormat="false" ht="30" hidden="false" customHeight="false" outlineLevel="0" collapsed="false">
      <c r="A57" s="160" t="s">
        <v>117</v>
      </c>
      <c r="B57" s="160" t="s">
        <v>155</v>
      </c>
      <c r="C57" s="161" t="n">
        <v>6500</v>
      </c>
      <c r="D57" s="161" t="n">
        <v>4668</v>
      </c>
      <c r="E57" s="161" t="n">
        <v>14770.45</v>
      </c>
    </row>
    <row r="58" customFormat="false" ht="30" hidden="false" customHeight="false" outlineLevel="0" collapsed="false">
      <c r="A58" s="160" t="s">
        <v>183</v>
      </c>
      <c r="B58" s="160" t="s">
        <v>184</v>
      </c>
      <c r="C58" s="161" t="n">
        <v>4000</v>
      </c>
      <c r="D58" s="161" t="n">
        <v>2300.43</v>
      </c>
      <c r="E58" s="161" t="n">
        <v>39000</v>
      </c>
    </row>
    <row r="59" customFormat="false" ht="30" hidden="false" customHeight="false" outlineLevel="0" collapsed="false">
      <c r="A59" s="160" t="s">
        <v>185</v>
      </c>
      <c r="B59" s="160" t="s">
        <v>131</v>
      </c>
      <c r="C59" s="161" t="n">
        <v>28500</v>
      </c>
      <c r="D59" s="161" t="n">
        <v>5820.59</v>
      </c>
      <c r="E59" s="161" t="n">
        <v>143500</v>
      </c>
    </row>
    <row r="60" customFormat="false" ht="15" hidden="false" customHeight="false" outlineLevel="0" collapsed="false">
      <c r="A60" s="160" t="s">
        <v>186</v>
      </c>
      <c r="B60" s="160" t="s">
        <v>137</v>
      </c>
      <c r="C60" s="161" t="n">
        <v>13384</v>
      </c>
      <c r="D60" s="161" t="n">
        <v>7325.4</v>
      </c>
      <c r="E60" s="161" t="n">
        <v>26984</v>
      </c>
    </row>
    <row r="61" customFormat="false" ht="15" hidden="false" customHeight="false" outlineLevel="0" collapsed="false">
      <c r="A61" s="160" t="s">
        <v>187</v>
      </c>
      <c r="B61" s="160" t="s">
        <v>188</v>
      </c>
      <c r="C61" s="161" t="n">
        <v>15800</v>
      </c>
      <c r="D61" s="161" t="n">
        <v>8309.58</v>
      </c>
      <c r="E61" s="161" t="n">
        <v>106410</v>
      </c>
    </row>
    <row r="62" customFormat="false" ht="15" hidden="false" customHeight="false" outlineLevel="0" collapsed="false">
      <c r="A62" s="160" t="s">
        <v>189</v>
      </c>
      <c r="B62" s="160" t="s">
        <v>139</v>
      </c>
      <c r="C62" s="161" t="n">
        <v>10000</v>
      </c>
      <c r="D62" s="161" t="n">
        <v>6587.2</v>
      </c>
      <c r="E62" s="161" t="n">
        <v>15258.9</v>
      </c>
    </row>
    <row r="63" customFormat="false" ht="15" hidden="false" customHeight="false" outlineLevel="0" collapsed="false">
      <c r="A63" s="160" t="s">
        <v>190</v>
      </c>
      <c r="B63" s="160" t="s">
        <v>191</v>
      </c>
      <c r="C63" s="161" t="n">
        <v>5720</v>
      </c>
      <c r="D63" s="161" t="n">
        <v>0</v>
      </c>
      <c r="E63" s="161" t="n">
        <v>7150</v>
      </c>
    </row>
    <row r="64" customFormat="false" ht="15" hidden="false" customHeight="false" outlineLevel="0" collapsed="false">
      <c r="A64" s="160" t="s">
        <v>192</v>
      </c>
      <c r="B64" s="160" t="s">
        <v>130</v>
      </c>
      <c r="C64" s="161" t="n">
        <v>6000</v>
      </c>
      <c r="D64" s="161" t="n">
        <v>4833.55</v>
      </c>
      <c r="E64" s="161" t="n">
        <v>54180</v>
      </c>
    </row>
    <row r="65" customFormat="false" ht="15" hidden="false" customHeight="false" outlineLevel="0" collapsed="false">
      <c r="A65" s="160" t="s">
        <v>193</v>
      </c>
      <c r="B65" s="160" t="s">
        <v>148</v>
      </c>
      <c r="C65" s="161" t="n">
        <v>10000</v>
      </c>
      <c r="D65" s="161" t="n">
        <v>4797.51</v>
      </c>
      <c r="E65" s="161" t="n">
        <v>22698.5</v>
      </c>
    </row>
    <row r="66" customFormat="false" ht="30" hidden="false" customHeight="false" outlineLevel="0" collapsed="false">
      <c r="A66" s="160" t="s">
        <v>193</v>
      </c>
      <c r="B66" s="160" t="s">
        <v>162</v>
      </c>
      <c r="C66" s="161" t="n">
        <v>10000</v>
      </c>
      <c r="D66" s="161" t="n">
        <v>6313.6</v>
      </c>
      <c r="E66" s="161" t="n">
        <v>79449.49</v>
      </c>
    </row>
    <row r="67" customFormat="false" ht="15" hidden="false" customHeight="false" outlineLevel="0" collapsed="false">
      <c r="A67" s="160" t="s">
        <v>194</v>
      </c>
      <c r="B67" s="160" t="s">
        <v>129</v>
      </c>
      <c r="C67" s="161" t="n">
        <v>2790.72</v>
      </c>
      <c r="D67" s="161" t="n">
        <v>1877.86</v>
      </c>
      <c r="E67" s="161" t="n">
        <v>5581.45</v>
      </c>
    </row>
    <row r="68" customFormat="false" ht="30" hidden="false" customHeight="false" outlineLevel="0" collapsed="false">
      <c r="A68" s="160" t="s">
        <v>195</v>
      </c>
      <c r="B68" s="160" t="s">
        <v>140</v>
      </c>
      <c r="C68" s="161" t="n">
        <v>6000</v>
      </c>
      <c r="D68" s="161" t="n">
        <v>2973.79</v>
      </c>
      <c r="E68" s="161" t="n">
        <v>9260</v>
      </c>
    </row>
    <row r="69" customFormat="false" ht="15" hidden="false" customHeight="false" outlineLevel="0" collapsed="false">
      <c r="A69" s="160" t="s">
        <v>196</v>
      </c>
      <c r="B69" s="160" t="s">
        <v>197</v>
      </c>
      <c r="C69" s="161" t="n">
        <v>4960</v>
      </c>
      <c r="D69" s="161" t="n">
        <v>0</v>
      </c>
      <c r="E69" s="161" t="n">
        <v>4960</v>
      </c>
    </row>
    <row r="70" customFormat="false" ht="30" hidden="false" customHeight="false" outlineLevel="0" collapsed="false">
      <c r="A70" s="160" t="s">
        <v>198</v>
      </c>
      <c r="B70" s="160" t="s">
        <v>135</v>
      </c>
      <c r="C70" s="161" t="n">
        <v>3000</v>
      </c>
      <c r="D70" s="161" t="n">
        <v>2494.26</v>
      </c>
      <c r="E70" s="161" t="n">
        <v>22422.66</v>
      </c>
    </row>
    <row r="71" s="110" customFormat="true" ht="15" hidden="false" customHeight="false" outlineLevel="0" collapsed="false">
      <c r="A71" s="160" t="s">
        <v>199</v>
      </c>
      <c r="B71" s="160" t="s">
        <v>200</v>
      </c>
      <c r="C71" s="161" t="n">
        <v>9200</v>
      </c>
      <c r="D71" s="161" t="n">
        <v>6122.43756577696</v>
      </c>
      <c r="E71" s="161" t="n">
        <v>20240</v>
      </c>
    </row>
    <row r="72" customFormat="false" ht="15" hidden="false" customHeight="false" outlineLevel="0" collapsed="false">
      <c r="A72" s="160" t="s">
        <v>201</v>
      </c>
      <c r="B72" s="160" t="s">
        <v>151</v>
      </c>
      <c r="C72" s="161" t="n">
        <v>16517.52</v>
      </c>
      <c r="D72" s="161" t="n">
        <v>6400.60240963855</v>
      </c>
      <c r="E72" s="161" t="n">
        <v>208391.14</v>
      </c>
    </row>
    <row r="73" customFormat="false" ht="15" hidden="false" customHeight="false" outlineLevel="0" collapsed="false">
      <c r="A73" s="160" t="s">
        <v>201</v>
      </c>
      <c r="B73" s="160" t="s">
        <v>163</v>
      </c>
      <c r="C73" s="161" t="n">
        <v>26086.19</v>
      </c>
      <c r="D73" s="161" t="n">
        <v>6099.39759036145</v>
      </c>
      <c r="E73" s="161" t="n">
        <v>104344.77</v>
      </c>
    </row>
    <row r="74" customFormat="false" ht="15" hidden="false" customHeight="false" outlineLevel="0" collapsed="false">
      <c r="A74" s="160" t="s">
        <v>182</v>
      </c>
      <c r="B74" s="160" t="s">
        <v>157</v>
      </c>
      <c r="C74" s="161" t="n">
        <v>6000</v>
      </c>
      <c r="D74" s="161" t="n">
        <v>3375.60138980192</v>
      </c>
      <c r="E74" s="161" t="n">
        <v>10700</v>
      </c>
    </row>
    <row r="75" customFormat="false" ht="15" hidden="false" customHeight="false" outlineLevel="0" collapsed="false">
      <c r="A75" s="160" t="s">
        <v>202</v>
      </c>
      <c r="B75" s="160" t="s">
        <v>147</v>
      </c>
      <c r="C75" s="161" t="n">
        <v>14551</v>
      </c>
      <c r="D75" s="161" t="n">
        <v>11043.2558523254</v>
      </c>
      <c r="E75" s="161" t="n">
        <v>51986</v>
      </c>
    </row>
    <row r="76" customFormat="false" ht="45" hidden="false" customHeight="false" outlineLevel="0" collapsed="false">
      <c r="A76" s="160" t="s">
        <v>203</v>
      </c>
      <c r="B76" s="160" t="s">
        <v>149</v>
      </c>
      <c r="C76" s="161" t="n">
        <v>8000</v>
      </c>
      <c r="D76" s="161" t="n">
        <v>6852.42508239768</v>
      </c>
      <c r="E76" s="161" t="n">
        <v>11000</v>
      </c>
    </row>
    <row r="77" customFormat="false" ht="15" hidden="false" customHeight="false" outlineLevel="0" collapsed="false">
      <c r="A77" s="160" t="s">
        <v>180</v>
      </c>
      <c r="B77" s="160" t="s">
        <v>144</v>
      </c>
      <c r="C77" s="161" t="n">
        <v>8000</v>
      </c>
      <c r="D77" s="161" t="n">
        <v>4300.37427255633</v>
      </c>
      <c r="E77" s="161" t="n">
        <v>8200</v>
      </c>
    </row>
    <row r="78" customFormat="false" ht="30" hidden="false" customHeight="false" outlineLevel="0" collapsed="false">
      <c r="A78" s="160" t="s">
        <v>204</v>
      </c>
      <c r="B78" s="160" t="s">
        <v>146</v>
      </c>
      <c r="C78" s="161" t="n">
        <v>11000</v>
      </c>
      <c r="D78" s="161" t="n">
        <v>6488.65766096608</v>
      </c>
      <c r="E78" s="161" t="n">
        <v>14507.8</v>
      </c>
    </row>
    <row r="79" customFormat="false" ht="30" hidden="false" customHeight="false" outlineLevel="0" collapsed="false">
      <c r="A79" s="160" t="s">
        <v>205</v>
      </c>
      <c r="B79" s="160" t="s">
        <v>152</v>
      </c>
      <c r="C79" s="161" t="n">
        <v>5000</v>
      </c>
      <c r="D79" s="161" t="n">
        <v>3732.39497200507</v>
      </c>
      <c r="E79" s="161" t="n">
        <v>9650</v>
      </c>
    </row>
    <row r="80" customFormat="false" ht="45" hidden="false" customHeight="false" outlineLevel="0" collapsed="false">
      <c r="A80" s="160" t="s">
        <v>206</v>
      </c>
      <c r="B80" s="160" t="s">
        <v>160</v>
      </c>
      <c r="C80" s="161" t="n">
        <v>17395.33</v>
      </c>
      <c r="D80" s="161" t="n">
        <v>11043.2558523254</v>
      </c>
      <c r="E80" s="161" t="n">
        <v>239395.33</v>
      </c>
    </row>
    <row r="81" customFormat="false" ht="15" hidden="false" customHeight="false" outlineLevel="0" collapsed="false">
      <c r="A81" s="160" t="s">
        <v>207</v>
      </c>
      <c r="B81" s="160" t="s">
        <v>153</v>
      </c>
      <c r="C81" s="161" t="n">
        <v>18000</v>
      </c>
      <c r="D81" s="161" t="n">
        <v>6130.57324840764</v>
      </c>
      <c r="E81" s="161" t="n">
        <v>24720.86</v>
      </c>
    </row>
    <row r="82" customFormat="false" ht="15" hidden="false" customHeight="false" outlineLevel="0" collapsed="false">
      <c r="A82" s="160" t="s">
        <v>207</v>
      </c>
      <c r="B82" s="160" t="s">
        <v>164</v>
      </c>
      <c r="C82" s="161" t="n">
        <v>12000</v>
      </c>
      <c r="D82" s="161" t="n">
        <v>6369.42675159236</v>
      </c>
      <c r="E82" s="161" t="n">
        <v>17417.21</v>
      </c>
    </row>
    <row r="83" customFormat="false" ht="15" hidden="false" customHeight="false" outlineLevel="0" collapsed="false">
      <c r="A83" s="160" t="s">
        <v>208</v>
      </c>
      <c r="B83" s="160" t="s">
        <v>159</v>
      </c>
      <c r="C83" s="161" t="n">
        <v>5061.02</v>
      </c>
      <c r="D83" s="161" t="n">
        <v>1750.67920291726</v>
      </c>
      <c r="E83" s="161" t="n">
        <v>12901.02</v>
      </c>
    </row>
    <row r="84" customFormat="false" ht="15" hidden="false" customHeight="false" outlineLevel="0" collapsed="false">
      <c r="A84" s="160" t="s">
        <v>209</v>
      </c>
      <c r="B84" s="160" t="s">
        <v>154</v>
      </c>
      <c r="C84" s="161" t="n">
        <v>2900</v>
      </c>
      <c r="D84" s="161" t="n">
        <v>1185.84711701627</v>
      </c>
      <c r="E84" s="161" t="n">
        <v>7034.23</v>
      </c>
    </row>
    <row r="85" customFormat="false" ht="30" hidden="false" customHeight="false" outlineLevel="0" collapsed="false">
      <c r="A85" s="160" t="s">
        <v>210</v>
      </c>
      <c r="B85" s="160" t="s">
        <v>156</v>
      </c>
      <c r="C85" s="161" t="n">
        <v>30000</v>
      </c>
      <c r="D85" s="161" t="n">
        <v>9958.55436148188</v>
      </c>
      <c r="E85" s="161" t="n">
        <v>196200</v>
      </c>
    </row>
    <row r="86" customFormat="false" ht="30" hidden="false" customHeight="false" outlineLevel="0" collapsed="false">
      <c r="A86" s="160" t="s">
        <v>211</v>
      </c>
      <c r="B86" s="160" t="s">
        <v>133</v>
      </c>
      <c r="C86" s="161" t="n">
        <v>1500</v>
      </c>
      <c r="D86" s="161" t="n">
        <v>1135.95063414657</v>
      </c>
      <c r="E86" s="161" t="n">
        <v>8000</v>
      </c>
    </row>
    <row r="87" customFormat="false" ht="15" hidden="false" customHeight="false" outlineLevel="0" collapsed="false">
      <c r="A87" s="160" t="s">
        <v>212</v>
      </c>
      <c r="B87" s="160" t="s">
        <v>143</v>
      </c>
      <c r="C87" s="161" t="n">
        <v>2990</v>
      </c>
      <c r="D87" s="161" t="n">
        <v>1709.30208357248</v>
      </c>
      <c r="E87" s="161" t="n">
        <v>8112.06</v>
      </c>
    </row>
    <row r="88" customFormat="false" ht="30" hidden="false" customHeight="false" outlineLevel="0" collapsed="false">
      <c r="A88" s="160" t="s">
        <v>213</v>
      </c>
      <c r="B88" s="160" t="s">
        <v>142</v>
      </c>
      <c r="C88" s="161" t="n">
        <v>10253.99</v>
      </c>
      <c r="D88" s="161" t="n">
        <v>6301.26395271063</v>
      </c>
      <c r="E88" s="161" t="n">
        <v>10253.99</v>
      </c>
    </row>
  </sheetData>
  <mergeCells count="1"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20:17Z</dcterms:created>
  <dc:creator>BSF</dc:creator>
  <dc:description/>
  <dc:language>en-US</dc:language>
  <cp:lastModifiedBy>Usuario de Windows</cp:lastModifiedBy>
  <cp:lastPrinted>2023-11-28T13:00:41Z</cp:lastPrinted>
  <dcterms:modified xsi:type="dcterms:W3CDTF">2024-12-10T11:41:09Z</dcterms:modified>
  <cp:revision>0</cp:revision>
  <dc:subject/>
  <dc:title/>
</cp:coreProperties>
</file>